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1:$B$732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5</definedName>
    <definedName function="false" hidden="false" name="OP_LIST2" vbProcedure="false">list!$A$283:$B$305</definedName>
    <definedName function="false" hidden="false" name="PRBK" vbProcedure="false">list!$A$311:$B$718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95</xdr:row>
                <xdr:rowOff>6</xdr:rowOff>
              </xdr:from>
              <xdr:to>
                <xdr:col>4</xdr:col>
                <xdr:colOff>-524</xdr:colOff>
                <xdr:row>13099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13</xdr:row>
                <xdr:rowOff>15</xdr:rowOff>
              </xdr:from>
              <xdr:to>
                <xdr:col>9</xdr:col>
                <xdr:colOff>65</xdr:colOff>
                <xdr:row>1271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7</xdr:row>
                <xdr:rowOff>6</xdr:rowOff>
              </xdr:from>
              <xdr:to>
                <xdr:col>6</xdr:col>
                <xdr:colOff>47</xdr:colOff>
                <xdr:row>1306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0</xdr:row>
                <xdr:rowOff>18</xdr:rowOff>
              </xdr:from>
              <xdr:to>
                <xdr:col>4</xdr:col>
                <xdr:colOff>123</xdr:colOff>
                <xdr:row>13073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18</xdr:rowOff>
              </xdr:from>
              <xdr:to>
                <xdr:col>8</xdr:col>
                <xdr:colOff>4</xdr:colOff>
                <xdr:row>13257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7</xdr:row>
                <xdr:rowOff>8</xdr:rowOff>
              </xdr:from>
              <xdr:to>
                <xdr:col>8</xdr:col>
                <xdr:colOff>4</xdr:colOff>
                <xdr:row>13460</xdr:row>
                <xdr:rowOff>18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0</xdr:row>
                <xdr:rowOff>19</xdr:rowOff>
              </xdr:from>
              <xdr:to>
                <xdr:col>8</xdr:col>
                <xdr:colOff>4</xdr:colOff>
                <xdr:row>13664</xdr:row>
                <xdr:rowOff>8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4</xdr:row>
                <xdr:rowOff>9</xdr:rowOff>
              </xdr:from>
              <xdr:to>
                <xdr:col>8</xdr:col>
                <xdr:colOff>4</xdr:colOff>
                <xdr:row>13867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7</xdr:row>
                <xdr:rowOff>20</xdr:rowOff>
              </xdr:from>
              <xdr:to>
                <xdr:col>8</xdr:col>
                <xdr:colOff>4</xdr:colOff>
                <xdr:row>14071</xdr:row>
                <xdr:rowOff>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1</xdr:row>
                <xdr:rowOff>10</xdr:rowOff>
              </xdr:from>
              <xdr:to>
                <xdr:col>8</xdr:col>
                <xdr:colOff>4</xdr:colOff>
                <xdr:row>14274</xdr:row>
                <xdr:rowOff>20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5</xdr:row>
                <xdr:rowOff>0</xdr:rowOff>
              </xdr:from>
              <xdr:to>
                <xdr:col>8</xdr:col>
                <xdr:colOff>4</xdr:colOff>
                <xdr:row>14478</xdr:row>
                <xdr:rowOff>10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8</xdr:row>
                <xdr:rowOff>11</xdr:rowOff>
              </xdr:from>
              <xdr:to>
                <xdr:col>8</xdr:col>
                <xdr:colOff>4</xdr:colOff>
                <xdr:row>14681</xdr:row>
                <xdr:rowOff>21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3</xdr:row>
                <xdr:rowOff>1</xdr:rowOff>
              </xdr:from>
              <xdr:to>
                <xdr:col>8</xdr:col>
                <xdr:colOff>4</xdr:colOff>
                <xdr:row>14886</xdr:row>
                <xdr:rowOff>11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6</xdr:row>
                <xdr:rowOff>13</xdr:rowOff>
              </xdr:from>
              <xdr:to>
                <xdr:col>8</xdr:col>
                <xdr:colOff>4</xdr:colOff>
                <xdr:row>15090</xdr:row>
                <xdr:rowOff>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0</xdr:row>
                <xdr:rowOff>3</xdr:rowOff>
              </xdr:from>
              <xdr:to>
                <xdr:col>8</xdr:col>
                <xdr:colOff>4</xdr:colOff>
                <xdr:row>1529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2</xdr:row>
                <xdr:rowOff>19</xdr:rowOff>
              </xdr:from>
              <xdr:to>
                <xdr:col>6</xdr:col>
                <xdr:colOff>139</xdr:colOff>
                <xdr:row>41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023</xdr:row>
                <xdr:rowOff>23</xdr:rowOff>
              </xdr:from>
              <xdr:to>
                <xdr:col>4</xdr:col>
                <xdr:colOff>-73</xdr:colOff>
                <xdr:row>202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026</xdr:row>
                <xdr:rowOff>4</xdr:rowOff>
              </xdr:from>
              <xdr:to>
                <xdr:col>4</xdr:col>
                <xdr:colOff>-84</xdr:colOff>
                <xdr:row>202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028</xdr:row>
                <xdr:rowOff>29</xdr:rowOff>
              </xdr:from>
              <xdr:to>
                <xdr:col>4</xdr:col>
                <xdr:colOff>20</xdr:colOff>
                <xdr:row>202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02</xdr:row>
                <xdr:rowOff>14</xdr:rowOff>
              </xdr:from>
              <xdr:to>
                <xdr:col>8</xdr:col>
                <xdr:colOff>36</xdr:colOff>
                <xdr:row>1270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1</xdr:row>
                <xdr:rowOff>9</xdr:rowOff>
              </xdr:from>
              <xdr:to>
                <xdr:col>5</xdr:col>
                <xdr:colOff>79</xdr:colOff>
                <xdr:row>12982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29</xdr:row>
                <xdr:rowOff>15</xdr:rowOff>
              </xdr:from>
              <xdr:to>
                <xdr:col>4</xdr:col>
                <xdr:colOff>-46</xdr:colOff>
                <xdr:row>130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36</xdr:row>
                <xdr:rowOff>19</xdr:rowOff>
              </xdr:from>
              <xdr:to>
                <xdr:col>5</xdr:col>
                <xdr:colOff>139</xdr:colOff>
                <xdr:row>13041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9</xdr:rowOff>
              </xdr:from>
              <xdr:to>
                <xdr:col>5</xdr:col>
                <xdr:colOff>96</xdr:colOff>
                <xdr:row>1316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9</xdr:rowOff>
              </xdr:from>
              <xdr:to>
                <xdr:col>5</xdr:col>
                <xdr:colOff>74</xdr:colOff>
                <xdr:row>13171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19</xdr:rowOff>
              </xdr:from>
              <xdr:to>
                <xdr:col>7</xdr:col>
                <xdr:colOff>11</xdr:colOff>
                <xdr:row>13172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18</xdr:rowOff>
              </xdr:from>
              <xdr:to>
                <xdr:col>7</xdr:col>
                <xdr:colOff>76</xdr:colOff>
                <xdr:row>13255</xdr:row>
                <xdr:rowOff>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9</xdr:rowOff>
              </xdr:from>
              <xdr:to>
                <xdr:col>5</xdr:col>
                <xdr:colOff>96</xdr:colOff>
                <xdr:row>13370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9</xdr:rowOff>
              </xdr:from>
              <xdr:to>
                <xdr:col>5</xdr:col>
                <xdr:colOff>74</xdr:colOff>
                <xdr:row>13375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3</xdr:row>
                <xdr:rowOff>9</xdr:rowOff>
              </xdr:from>
              <xdr:to>
                <xdr:col>7</xdr:col>
                <xdr:colOff>11</xdr:colOff>
                <xdr:row>13375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8</xdr:rowOff>
              </xdr:from>
              <xdr:to>
                <xdr:col>7</xdr:col>
                <xdr:colOff>76</xdr:colOff>
                <xdr:row>13458</xdr:row>
                <xdr:rowOff>2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1</xdr:row>
                <xdr:rowOff>20</xdr:rowOff>
              </xdr:from>
              <xdr:to>
                <xdr:col>5</xdr:col>
                <xdr:colOff>96</xdr:colOff>
                <xdr:row>13573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5</xdr:row>
                <xdr:rowOff>20</xdr:rowOff>
              </xdr:from>
              <xdr:to>
                <xdr:col>5</xdr:col>
                <xdr:colOff>74</xdr:colOff>
                <xdr:row>13578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6</xdr:row>
                <xdr:rowOff>20</xdr:rowOff>
              </xdr:from>
              <xdr:to>
                <xdr:col>7</xdr:col>
                <xdr:colOff>11</xdr:colOff>
                <xdr:row>13579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8</xdr:row>
                <xdr:rowOff>19</xdr:rowOff>
              </xdr:from>
              <xdr:to>
                <xdr:col>7</xdr:col>
                <xdr:colOff>76</xdr:colOff>
                <xdr:row>13662</xdr:row>
                <xdr:rowOff>1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5</xdr:row>
                <xdr:rowOff>10</xdr:rowOff>
              </xdr:from>
              <xdr:to>
                <xdr:col>5</xdr:col>
                <xdr:colOff>96</xdr:colOff>
                <xdr:row>13777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9</xdr:row>
                <xdr:rowOff>10</xdr:rowOff>
              </xdr:from>
              <xdr:to>
                <xdr:col>5</xdr:col>
                <xdr:colOff>74</xdr:colOff>
                <xdr:row>13782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10</xdr:rowOff>
              </xdr:from>
              <xdr:to>
                <xdr:col>7</xdr:col>
                <xdr:colOff>11</xdr:colOff>
                <xdr:row>13782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2</xdr:row>
                <xdr:rowOff>9</xdr:rowOff>
              </xdr:from>
              <xdr:to>
                <xdr:col>7</xdr:col>
                <xdr:colOff>76</xdr:colOff>
                <xdr:row>13865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9</xdr:row>
                <xdr:rowOff>0</xdr:rowOff>
              </xdr:from>
              <xdr:to>
                <xdr:col>5</xdr:col>
                <xdr:colOff>96</xdr:colOff>
                <xdr:row>13980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3</xdr:row>
                <xdr:rowOff>0</xdr:rowOff>
              </xdr:from>
              <xdr:to>
                <xdr:col>5</xdr:col>
                <xdr:colOff>74</xdr:colOff>
                <xdr:row>13985</xdr:row>
                <xdr:rowOff>1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4</xdr:row>
                <xdr:rowOff>0</xdr:rowOff>
              </xdr:from>
              <xdr:to>
                <xdr:col>7</xdr:col>
                <xdr:colOff>11</xdr:colOff>
                <xdr:row>13986</xdr:row>
                <xdr:rowOff>1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5</xdr:row>
                <xdr:rowOff>20</xdr:rowOff>
              </xdr:from>
              <xdr:to>
                <xdr:col>7</xdr:col>
                <xdr:colOff>76</xdr:colOff>
                <xdr:row>14069</xdr:row>
                <xdr:rowOff>1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2</xdr:row>
                <xdr:rowOff>11</xdr:rowOff>
              </xdr:from>
              <xdr:to>
                <xdr:col>5</xdr:col>
                <xdr:colOff>96</xdr:colOff>
                <xdr:row>14184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6</xdr:row>
                <xdr:rowOff>11</xdr:rowOff>
              </xdr:from>
              <xdr:to>
                <xdr:col>5</xdr:col>
                <xdr:colOff>74</xdr:colOff>
                <xdr:row>14189</xdr:row>
                <xdr:rowOff>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7</xdr:row>
                <xdr:rowOff>11</xdr:rowOff>
              </xdr:from>
              <xdr:to>
                <xdr:col>7</xdr:col>
                <xdr:colOff>11</xdr:colOff>
                <xdr:row>14190</xdr:row>
                <xdr:rowOff>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0</xdr:rowOff>
              </xdr:from>
              <xdr:to>
                <xdr:col>7</xdr:col>
                <xdr:colOff>76</xdr:colOff>
                <xdr:row>14273</xdr:row>
                <xdr:rowOff>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6</xdr:row>
                <xdr:rowOff>1</xdr:rowOff>
              </xdr:from>
              <xdr:to>
                <xdr:col>5</xdr:col>
                <xdr:colOff>96</xdr:colOff>
                <xdr:row>14388</xdr:row>
                <xdr:rowOff>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0</xdr:row>
                <xdr:rowOff>1</xdr:rowOff>
              </xdr:from>
              <xdr:to>
                <xdr:col>5</xdr:col>
                <xdr:colOff>74</xdr:colOff>
                <xdr:row>14392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1</xdr:rowOff>
              </xdr:from>
              <xdr:to>
                <xdr:col>7</xdr:col>
                <xdr:colOff>11</xdr:colOff>
                <xdr:row>14393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3</xdr:row>
                <xdr:rowOff>0</xdr:rowOff>
              </xdr:from>
              <xdr:to>
                <xdr:col>7</xdr:col>
                <xdr:colOff>76</xdr:colOff>
                <xdr:row>14476</xdr:row>
                <xdr:rowOff>13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9</xdr:row>
                <xdr:rowOff>13</xdr:rowOff>
              </xdr:from>
              <xdr:to>
                <xdr:col>5</xdr:col>
                <xdr:colOff>96</xdr:colOff>
                <xdr:row>14591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13</xdr:rowOff>
              </xdr:from>
              <xdr:to>
                <xdr:col>5</xdr:col>
                <xdr:colOff>74</xdr:colOff>
                <xdr:row>14596</xdr:row>
                <xdr:rowOff>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4</xdr:row>
                <xdr:rowOff>13</xdr:rowOff>
              </xdr:from>
              <xdr:to>
                <xdr:col>7</xdr:col>
                <xdr:colOff>11</xdr:colOff>
                <xdr:row>14597</xdr:row>
                <xdr:rowOff>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6</xdr:row>
                <xdr:rowOff>11</xdr:rowOff>
              </xdr:from>
              <xdr:to>
                <xdr:col>7</xdr:col>
                <xdr:colOff>76</xdr:colOff>
                <xdr:row>14680</xdr:row>
                <xdr:rowOff>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4</xdr:row>
                <xdr:rowOff>3</xdr:rowOff>
              </xdr:from>
              <xdr:to>
                <xdr:col>5</xdr:col>
                <xdr:colOff>96</xdr:colOff>
                <xdr:row>14796</xdr:row>
                <xdr:rowOff>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8</xdr:row>
                <xdr:rowOff>3</xdr:rowOff>
              </xdr:from>
              <xdr:to>
                <xdr:col>5</xdr:col>
                <xdr:colOff>74</xdr:colOff>
                <xdr:row>14800</xdr:row>
                <xdr:rowOff>1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9</xdr:row>
                <xdr:rowOff>3</xdr:rowOff>
              </xdr:from>
              <xdr:to>
                <xdr:col>7</xdr:col>
                <xdr:colOff>11</xdr:colOff>
                <xdr:row>14801</xdr:row>
                <xdr:rowOff>1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1</xdr:row>
                <xdr:rowOff>1</xdr:rowOff>
              </xdr:from>
              <xdr:to>
                <xdr:col>7</xdr:col>
                <xdr:colOff>76</xdr:colOff>
                <xdr:row>14884</xdr:row>
                <xdr:rowOff>14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7</xdr:row>
                <xdr:rowOff>14</xdr:rowOff>
              </xdr:from>
              <xdr:to>
                <xdr:col>5</xdr:col>
                <xdr:colOff>96</xdr:colOff>
                <xdr:row>14999</xdr:row>
                <xdr:rowOff>1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1</xdr:row>
                <xdr:rowOff>14</xdr:rowOff>
              </xdr:from>
              <xdr:to>
                <xdr:col>5</xdr:col>
                <xdr:colOff>74</xdr:colOff>
                <xdr:row>15004</xdr:row>
                <xdr:rowOff>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2</xdr:row>
                <xdr:rowOff>14</xdr:rowOff>
              </xdr:from>
              <xdr:to>
                <xdr:col>7</xdr:col>
                <xdr:colOff>11</xdr:colOff>
                <xdr:row>15005</xdr:row>
                <xdr:rowOff>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4</xdr:row>
                <xdr:rowOff>13</xdr:rowOff>
              </xdr:from>
              <xdr:to>
                <xdr:col>7</xdr:col>
                <xdr:colOff>76</xdr:colOff>
                <xdr:row>15088</xdr:row>
                <xdr:rowOff>4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1</xdr:row>
                <xdr:rowOff>4</xdr:rowOff>
              </xdr:from>
              <xdr:to>
                <xdr:col>5</xdr:col>
                <xdr:colOff>96</xdr:colOff>
                <xdr:row>15203</xdr:row>
                <xdr:rowOff>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5</xdr:row>
                <xdr:rowOff>4</xdr:rowOff>
              </xdr:from>
              <xdr:to>
                <xdr:col>5</xdr:col>
                <xdr:colOff>74</xdr:colOff>
                <xdr:row>15207</xdr:row>
                <xdr:rowOff>18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6</xdr:row>
                <xdr:rowOff>4</xdr:rowOff>
              </xdr:from>
              <xdr:to>
                <xdr:col>7</xdr:col>
                <xdr:colOff>11</xdr:colOff>
                <xdr:row>15208</xdr:row>
                <xdr:rowOff>1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88</xdr:row>
                <xdr:rowOff>3</xdr:rowOff>
              </xdr:from>
              <xdr:to>
                <xdr:col>7</xdr:col>
                <xdr:colOff>76</xdr:colOff>
                <xdr:row>15291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7</xdr:row>
                <xdr:rowOff>10</xdr:rowOff>
              </xdr:from>
              <xdr:to>
                <xdr:col>7</xdr:col>
                <xdr:colOff>87</xdr:colOff>
                <xdr:row>620</xdr:row>
                <xdr:rowOff>4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86</xdr:row>
                <xdr:rowOff>8</xdr:rowOff>
              </xdr:from>
              <xdr:to>
                <xdr:col>7</xdr:col>
                <xdr:colOff>87</xdr:colOff>
                <xdr:row>12789</xdr:row>
                <xdr:rowOff>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04</xdr:row>
                <xdr:rowOff>4</xdr:rowOff>
              </xdr:from>
              <xdr:to>
                <xdr:col>7</xdr:col>
                <xdr:colOff>87</xdr:colOff>
                <xdr:row>12911</xdr:row>
                <xdr:rowOff>1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2</xdr:row>
                <xdr:rowOff>16</xdr:rowOff>
              </xdr:from>
              <xdr:to>
                <xdr:col>7</xdr:col>
                <xdr:colOff>99</xdr:colOff>
                <xdr:row>13127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26</xdr:row>
                <xdr:rowOff>6</xdr:rowOff>
              </xdr:from>
              <xdr:to>
                <xdr:col>7</xdr:col>
                <xdr:colOff>99</xdr:colOff>
                <xdr:row>13330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29</xdr:row>
                <xdr:rowOff>18</xdr:rowOff>
              </xdr:from>
              <xdr:to>
                <xdr:col>7</xdr:col>
                <xdr:colOff>99</xdr:colOff>
                <xdr:row>13534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33</xdr:row>
                <xdr:rowOff>8</xdr:rowOff>
              </xdr:from>
              <xdr:to>
                <xdr:col>7</xdr:col>
                <xdr:colOff>99</xdr:colOff>
                <xdr:row>13738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36</xdr:row>
                <xdr:rowOff>19</xdr:rowOff>
              </xdr:from>
              <xdr:to>
                <xdr:col>7</xdr:col>
                <xdr:colOff>99</xdr:colOff>
                <xdr:row>13941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40</xdr:row>
                <xdr:rowOff>9</xdr:rowOff>
              </xdr:from>
              <xdr:to>
                <xdr:col>7</xdr:col>
                <xdr:colOff>99</xdr:colOff>
                <xdr:row>14145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43</xdr:row>
                <xdr:rowOff>20</xdr:rowOff>
              </xdr:from>
              <xdr:to>
                <xdr:col>7</xdr:col>
                <xdr:colOff>99</xdr:colOff>
                <xdr:row>14348</xdr:row>
                <xdr:rowOff>1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47</xdr:row>
                <xdr:rowOff>10</xdr:rowOff>
              </xdr:from>
              <xdr:to>
                <xdr:col>7</xdr:col>
                <xdr:colOff>99</xdr:colOff>
                <xdr:row>14552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52</xdr:row>
                <xdr:rowOff>0</xdr:rowOff>
              </xdr:from>
              <xdr:to>
                <xdr:col>7</xdr:col>
                <xdr:colOff>99</xdr:colOff>
                <xdr:row>14756</xdr:row>
                <xdr:rowOff>1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55</xdr:row>
                <xdr:rowOff>11</xdr:rowOff>
              </xdr:from>
              <xdr:to>
                <xdr:col>7</xdr:col>
                <xdr:colOff>99</xdr:colOff>
                <xdr:row>14960</xdr:row>
                <xdr:rowOff>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59</xdr:row>
                <xdr:rowOff>1</xdr:rowOff>
              </xdr:from>
              <xdr:to>
                <xdr:col>7</xdr:col>
                <xdr:colOff>99</xdr:colOff>
                <xdr:row>1516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1</xdr:rowOff>
              </xdr:from>
              <xdr:to>
                <xdr:col>7</xdr:col>
                <xdr:colOff>15</xdr:colOff>
                <xdr:row>331</xdr:row>
                <xdr:rowOff>21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6</xdr:row>
                <xdr:rowOff>12</xdr:rowOff>
              </xdr:from>
              <xdr:to>
                <xdr:col>10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57</xdr:row>
                <xdr:rowOff>12</xdr:rowOff>
              </xdr:from>
              <xdr:to>
                <xdr:col>10</xdr:col>
                <xdr:colOff>27</xdr:colOff>
                <xdr:row>358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74</xdr:row>
                <xdr:rowOff>5</xdr:rowOff>
              </xdr:from>
              <xdr:to>
                <xdr:col>9</xdr:col>
                <xdr:colOff>22</xdr:colOff>
                <xdr:row>575</xdr:row>
                <xdr:rowOff>16</xdr:rowOff>
              </xdr:to>
            </anchor>
          </commentPr>
        </mc:Choice>
        <mc:Fallback/>
      </mc:AlternateContent>
    </comment>
    <comment ref="A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6</xdr:rowOff>
              </xdr:from>
              <xdr:to>
                <xdr:col>9</xdr:col>
                <xdr:colOff>22</xdr:colOff>
                <xdr:row>593</xdr:row>
                <xdr:rowOff>6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1</xdr:rowOff>
              </xdr:from>
              <xdr:to>
                <xdr:col>23</xdr:col>
                <xdr:colOff>29</xdr:colOff>
                <xdr:row>325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1</xdr:rowOff>
              </xdr:from>
              <xdr:to>
                <xdr:col>23</xdr:col>
                <xdr:colOff>29</xdr:colOff>
                <xdr:row>326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1</xdr:rowOff>
              </xdr:from>
              <xdr:to>
                <xdr:col>23</xdr:col>
                <xdr:colOff>29</xdr:colOff>
                <xdr:row>329</xdr:row>
                <xdr:rowOff>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1</xdr:rowOff>
              </xdr:from>
              <xdr:to>
                <xdr:col>23</xdr:col>
                <xdr:colOff>29</xdr:colOff>
                <xdr:row>331</xdr:row>
                <xdr:rowOff>-8</xdr:rowOff>
              </xdr:to>
            </anchor>
          </commentPr>
        </mc:Choice>
        <mc:Fallback/>
      </mc:AlternateContent>
    </comment>
    <comment ref="D5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74</xdr:row>
                <xdr:rowOff>5</xdr:rowOff>
              </xdr:from>
              <xdr:to>
                <xdr:col>35</xdr:col>
                <xdr:colOff>51</xdr:colOff>
                <xdr:row>575</xdr:row>
                <xdr:rowOff>16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6</xdr:rowOff>
              </xdr:from>
              <xdr:to>
                <xdr:col>35</xdr:col>
                <xdr:colOff>51</xdr:colOff>
                <xdr:row>5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5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ИЗПЪЛНИТЕЛНА АГЕНЦИЯ ПО ОКОЛНА СРЕД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9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ЕОРГИ ИГНАТИЕВ</t>
  </si>
  <si>
    <t xml:space="preserve">( име и фамилия)</t>
  </si>
  <si>
    <t xml:space="preserve">МАНОЕЛА ГЕОРГИ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_ignatiev@eea.goverment.bg</t>
  </si>
  <si>
    <t xml:space="preserve">Web-адрес:</t>
  </si>
  <si>
    <t xml:space="preserve">www.eea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910 Разходи за лихв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ЗПЪЛНИТЕЛНА АГЕНЦИЯ ПО ОКОЛНА СРЕДА</v>
      </c>
      <c r="C2" s="16"/>
      <c r="D2" s="16"/>
      <c r="E2" s="17"/>
      <c r="F2" s="18" t="n">
        <f aca="false">+OTCHET!H9</f>
        <v>831901762</v>
      </c>
      <c r="G2" s="19" t="str">
        <f aca="false">+OTCHET!F12</f>
        <v>1900</v>
      </c>
      <c r="H2" s="20"/>
      <c r="I2" s="21" t="str">
        <f aca="false">+OTCHET!H607</f>
        <v>www.eea.government.bg</v>
      </c>
      <c r="J2" s="21"/>
      <c r="K2" s="10"/>
      <c r="L2" s="22" t="str">
        <f aca="false">+OTCHET!H605</f>
        <v>g_ignatiev@eea.gover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09993</v>
      </c>
      <c r="K51" s="100"/>
      <c r="L51" s="107" t="n">
        <f aca="false">+IF($P$2=33,$Q51,0)</f>
        <v>0</v>
      </c>
      <c r="M51" s="100"/>
      <c r="N51" s="154" t="n">
        <f aca="false">+ROUND(+G51+J51+L51,0)</f>
        <v>1009993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0999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9189</v>
      </c>
      <c r="K54" s="100"/>
      <c r="L54" s="122" t="n">
        <f aca="false">+IF($P$2=33,$Q54,0)</f>
        <v>0</v>
      </c>
      <c r="M54" s="100"/>
      <c r="N54" s="141" t="n">
        <f aca="false">+ROUND(+G54+J54+L54,0)</f>
        <v>29189</v>
      </c>
      <c r="O54" s="102"/>
      <c r="P54" s="121" t="n">
        <f aca="false">+ROUND(OTCHET!E187+OTCHET!E190,0)</f>
        <v>0</v>
      </c>
      <c r="Q54" s="122" t="n">
        <f aca="false">+ROUND(OTCHET!F187+OTCHET!F190,0)</f>
        <v>291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724</v>
      </c>
      <c r="K55" s="100"/>
      <c r="L55" s="122" t="n">
        <f aca="false">+IF($P$2=33,$Q55,0)</f>
        <v>0</v>
      </c>
      <c r="M55" s="100"/>
      <c r="N55" s="141" t="n">
        <f aca="false">+ROUND(+G55+J55+L55,0)</f>
        <v>8724</v>
      </c>
      <c r="O55" s="102"/>
      <c r="P55" s="121" t="n">
        <f aca="false">+ROUND(OTCHET!E196+OTCHET!E204,0)</f>
        <v>0</v>
      </c>
      <c r="Q55" s="122" t="n">
        <f aca="false">+ROUND(OTCHET!F196+OTCHET!F204,0)</f>
        <v>87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47906</v>
      </c>
      <c r="K56" s="100"/>
      <c r="L56" s="147" t="n">
        <f aca="false">+ROUND(+SUM(L51:L55),0)</f>
        <v>0</v>
      </c>
      <c r="M56" s="100"/>
      <c r="N56" s="148" t="n">
        <f aca="false">+ROUND(+SUM(N51:N55),0)</f>
        <v>1047906</v>
      </c>
      <c r="O56" s="102"/>
      <c r="P56" s="146" t="n">
        <f aca="false">+ROUND(+SUM(P51:P55),0)</f>
        <v>0</v>
      </c>
      <c r="Q56" s="147" t="n">
        <f aca="false">+ROUND(+SUM(Q51:Q55),0)</f>
        <v>10479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1563</v>
      </c>
      <c r="K59" s="100"/>
      <c r="L59" s="122" t="n">
        <f aca="false">+IF($P$2=33,$Q59,0)</f>
        <v>0</v>
      </c>
      <c r="M59" s="100"/>
      <c r="N59" s="141" t="n">
        <f aca="false">+ROUND(+G59+J59+L59,0)</f>
        <v>71563</v>
      </c>
      <c r="O59" s="102"/>
      <c r="P59" s="121" t="n">
        <f aca="false">+ROUND(+OTCHET!E275+OTCHET!E276,0)</f>
        <v>0</v>
      </c>
      <c r="Q59" s="122" t="n">
        <f aca="false">+ROUND(+OTCHET!F275+OTCHET!F276,0)</f>
        <v>7156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1563</v>
      </c>
      <c r="K63" s="100"/>
      <c r="L63" s="147" t="n">
        <f aca="false">+ROUND(+SUM(L58:L61),0)</f>
        <v>0</v>
      </c>
      <c r="M63" s="100"/>
      <c r="N63" s="148" t="n">
        <f aca="false">+ROUND(+SUM(N58:N61),0)</f>
        <v>71563</v>
      </c>
      <c r="O63" s="102"/>
      <c r="P63" s="146" t="n">
        <f aca="false">+ROUND(+SUM(P58:P61),0)</f>
        <v>0</v>
      </c>
      <c r="Q63" s="147" t="n">
        <f aca="false">+ROUND(+SUM(Q58:Q61),0)</f>
        <v>7156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1946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19469</v>
      </c>
      <c r="O77" s="102"/>
      <c r="P77" s="225" t="n">
        <f aca="false">+ROUND(P56+P63+P67+P71+P75,0)</f>
        <v>0</v>
      </c>
      <c r="Q77" s="226" t="n">
        <f aca="false">+ROUND(Q56+Q63+Q67+Q71+Q75,0)</f>
        <v>111946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73930</v>
      </c>
      <c r="K79" s="100"/>
      <c r="L79" s="113" t="n">
        <f aca="false">+IF($P$2=33,$Q79,0)</f>
        <v>0</v>
      </c>
      <c r="M79" s="100"/>
      <c r="N79" s="114" t="n">
        <f aca="false">+ROUND(+G79+J79+L79,0)</f>
        <v>473930</v>
      </c>
      <c r="O79" s="102"/>
      <c r="P79" s="112" t="n">
        <f aca="false">+ROUND(OTCHET!E419,0)</f>
        <v>0</v>
      </c>
      <c r="Q79" s="113" t="n">
        <f aca="false">+ROUND(OTCHET!F419,0)</f>
        <v>4739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73930</v>
      </c>
      <c r="K81" s="100"/>
      <c r="L81" s="255" t="n">
        <f aca="false">+ROUND(L79+L80,0)</f>
        <v>0</v>
      </c>
      <c r="M81" s="100"/>
      <c r="N81" s="256" t="n">
        <f aca="false">+ROUND(N79+N80,0)</f>
        <v>473930</v>
      </c>
      <c r="O81" s="102"/>
      <c r="P81" s="254" t="n">
        <f aca="false">+ROUND(P79+P80,0)</f>
        <v>0</v>
      </c>
      <c r="Q81" s="255" t="n">
        <f aca="false">+ROUND(Q79+Q80,0)</f>
        <v>4739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4553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455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455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4553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455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455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45539</v>
      </c>
      <c r="K123" s="100"/>
      <c r="L123" s="122" t="n">
        <f aca="false">+IF($P$2=33,$Q123,0)</f>
        <v>0</v>
      </c>
      <c r="M123" s="100"/>
      <c r="N123" s="141" t="n">
        <f aca="false">+ROUND(+G123+J123+L123,0)</f>
        <v>645539</v>
      </c>
      <c r="O123" s="102"/>
      <c r="P123" s="121" t="n">
        <f aca="false">+ROUND(OTCHET!E524,0)</f>
        <v>0</v>
      </c>
      <c r="Q123" s="122" t="n">
        <f aca="false">+ROUND(OTCHET!F524,0)</f>
        <v>6455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4553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45539</v>
      </c>
      <c r="O127" s="102"/>
      <c r="P127" s="254" t="n">
        <f aca="false">+ROUND(+P122+P123+P124+P126,0)</f>
        <v>0</v>
      </c>
      <c r="Q127" s="255" t="n">
        <f aca="false">+ROUND(+Q122+Q123+Q124+Q126,0)</f>
        <v>6455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8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ИЗПЪЛНИТЕЛНА АГЕНЦИЯ ПО ОКОЛНА СРЕДА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83190176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колната среда и водите</v>
      </c>
      <c r="C13" s="412"/>
      <c r="D13" s="412"/>
      <c r="E13" s="417" t="str">
        <f aca="false">+OTCHET!E12</f>
        <v>код по ЕБК:</v>
      </c>
      <c r="F13" s="418" t="str">
        <f aca="false">+OTCHET!F12</f>
        <v>19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19469</v>
      </c>
      <c r="G38" s="583" t="n">
        <f aca="false">G39+G43+G44+G46+SUM(G48:G52)+G55</f>
        <v>1107377</v>
      </c>
      <c r="H38" s="584" t="n">
        <f aca="false">H39+H43+H44+H46+SUM(H48:H52)+H55</f>
        <v>0</v>
      </c>
      <c r="I38" s="584" t="n">
        <f aca="false">I39+I43+I44+I46+SUM(I48:I52)+I55</f>
        <v>40</v>
      </c>
      <c r="J38" s="585" t="n">
        <f aca="false">J39+J43+J44+J46+SUM(J48:J52)+J55</f>
        <v>1205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913</v>
      </c>
      <c r="G39" s="593" t="n">
        <f aca="false">SUM(G40:G42)</f>
        <v>2586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0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9189</v>
      </c>
      <c r="G40" s="601" t="n">
        <f aca="false">OTCHET!G187</f>
        <v>2586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32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7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7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09993</v>
      </c>
      <c r="G43" s="621" t="n">
        <f aca="false">+OTCHET!G205+OTCHET!G223+OTCHET!G271</f>
        <v>1009953</v>
      </c>
      <c r="H43" s="622" t="n">
        <f aca="false">+OTCHET!H205+OTCHET!H223+OTCHET!H271</f>
        <v>0</v>
      </c>
      <c r="I43" s="622" t="n">
        <f aca="false">+OTCHET!I205+OTCHET!I223+OTCHET!I271</f>
        <v>4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1563</v>
      </c>
      <c r="G49" s="551" t="n">
        <f aca="false">OTCHET!G275+OTCHET!G276+OTCHET!G284+OTCHET!G287</f>
        <v>7156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73930</v>
      </c>
      <c r="G56" s="656" t="n">
        <f aca="false">+G57+G58+G62</f>
        <v>47393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473930</v>
      </c>
      <c r="G58" s="551" t="n">
        <f aca="false">+OTCHET!G383+OTCHET!G391+OTCHET!G396+OTCHET!G399+OTCHET!G402+OTCHET!G405+OTCHET!G406+OTCHET!G409+OTCHET!G422+OTCHET!G423+OTCHET!G424+OTCHET!G425+OTCHET!G426</f>
        <v>47393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45539</v>
      </c>
      <c r="G64" s="675" t="n">
        <f aca="false">+G22-G38+G56-G63</f>
        <v>-633447</v>
      </c>
      <c r="H64" s="676" t="n">
        <f aca="false">+H22-H38+H56-H63</f>
        <v>0</v>
      </c>
      <c r="I64" s="676" t="n">
        <f aca="false">+I22-I38+I56-I63</f>
        <v>-40</v>
      </c>
      <c r="J64" s="677" t="n">
        <f aca="false">+J22-J38+J56-J63</f>
        <v>-120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45539</v>
      </c>
      <c r="G66" s="685" t="n">
        <f aca="false">SUM(+G68+G76+G77+G84+G85+G86+G89+G90+G91+G92+G93+G94+G95)</f>
        <v>63344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0</v>
      </c>
      <c r="J66" s="687" t="n">
        <f aca="false">SUM(+J68+J76+J77+J84+J85+J86+J89+J90+J91+J92+J93+J94+J95)</f>
        <v>120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45539</v>
      </c>
      <c r="G86" s="503" t="n">
        <f aca="false">+G87+G88</f>
        <v>633447</v>
      </c>
      <c r="H86" s="504" t="n">
        <f aca="false">+H87+H88</f>
        <v>0</v>
      </c>
      <c r="I86" s="504" t="n">
        <f aca="false">+I87+I88</f>
        <v>40</v>
      </c>
      <c r="J86" s="505" t="n">
        <f aca="false">+J87+J88</f>
        <v>1205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45539</v>
      </c>
      <c r="G88" s="577" t="n">
        <f aca="false">+OTCHET!G521+OTCHET!G524+OTCHET!G544</f>
        <v>633447</v>
      </c>
      <c r="H88" s="578" t="n">
        <f aca="false">+OTCHET!H521+OTCHET!H524+OTCHET!H544</f>
        <v>0</v>
      </c>
      <c r="I88" s="578" t="n">
        <f aca="false">+OTCHET!I521+OTCHET!I524+OTCHET!I544</f>
        <v>40</v>
      </c>
      <c r="J88" s="579" t="n">
        <f aca="false">+OTCHET!J521+OTCHET!J524+OTCHET!J544</f>
        <v>1205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g_ignatiev@eea.goverment.bg</v>
      </c>
      <c r="C107" s="736"/>
      <c r="D107" s="736"/>
      <c r="E107" s="741"/>
      <c r="F107" s="399"/>
      <c r="G107" s="742" t="n">
        <f aca="false">+OTCHET!E605</f>
        <v>29406493</v>
      </c>
      <c r="H107" s="742" t="n">
        <f aca="false">+OTCHET!F605</f>
        <v>0</v>
      </c>
      <c r="I107" s="743"/>
      <c r="J107" s="744" t="n">
        <f aca="false">+OTCHET!B605</f>
        <v>4398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ОРГИ ИГНАТИЕВ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ГЕОРГИ ИГНАТИЕВ</v>
      </c>
      <c r="F114" s="755"/>
      <c r="G114" s="760"/>
      <c r="H114" s="388"/>
      <c r="I114" s="755" t="str">
        <f aca="false">+OTCHET!G603</f>
        <v>МАНОЕЛА ГЕОРГИ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ИЗПЪЛНИТЕЛНА АГЕНЦИЯ ПО ОКОЛНА СРЕДА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колната среда и водите</v>
      </c>
      <c r="C12" s="776"/>
      <c r="D12" s="776"/>
      <c r="E12" s="775" t="s">
        <v>417</v>
      </c>
      <c r="F12" s="780" t="str">
        <f aca="false">OTCHET!$F12</f>
        <v>19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ИЗПЪЛНИТЕЛНА АГЕНЦИЯ ПО ОКОЛНА СРЕДА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колната среда и водите</v>
      </c>
      <c r="C59" s="843"/>
      <c r="D59" s="843"/>
      <c r="E59" s="840" t="s">
        <v>417</v>
      </c>
      <c r="F59" s="846" t="str">
        <f aca="false">$F$12</f>
        <v>19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9189</v>
      </c>
      <c r="G66" s="804" t="n">
        <f aca="false">OTCHET!$G187</f>
        <v>2586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32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7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7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09993</v>
      </c>
      <c r="G70" s="810" t="n">
        <f aca="false">OTCHET!$G205</f>
        <v>1009953</v>
      </c>
      <c r="H70" s="810" t="n">
        <f aca="false">OTCHET!$H205</f>
        <v>0</v>
      </c>
      <c r="I70" s="810" t="n">
        <f aca="false">OTCHET!$I205</f>
        <v>4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1563</v>
      </c>
      <c r="G90" s="810" t="n">
        <f aca="false">OTCHET!$G276</f>
        <v>7156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19469</v>
      </c>
      <c r="G96" s="833" t="n">
        <f aca="false">OTCHET!$G301</f>
        <v>1107377</v>
      </c>
      <c r="H96" s="833" t="n">
        <f aca="false">OTCHET!$H301</f>
        <v>0</v>
      </c>
      <c r="I96" s="833" t="n">
        <f aca="false">OTCHET!$I301</f>
        <v>40</v>
      </c>
      <c r="J96" s="833" t="n">
        <f aca="false">OTCHET!$J301</f>
        <v>1205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ИЗПЪЛНИТЕЛНА АГЕНЦИЯ ПО ОКОЛНА СРЕДА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колната среда и водите</v>
      </c>
      <c r="C104" s="843"/>
      <c r="D104" s="843"/>
      <c r="E104" s="840" t="s">
        <v>417</v>
      </c>
      <c r="F104" s="846" t="str">
        <f aca="false">$F$12</f>
        <v>19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425706</v>
      </c>
      <c r="G117" s="903" t="n">
        <f aca="false">OTCHET!$G396</f>
        <v>42570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48224</v>
      </c>
      <c r="G118" s="903" t="n">
        <f aca="false">OTCHET!$G399</f>
        <v>4822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473930</v>
      </c>
      <c r="G124" s="833" t="n">
        <f aca="false">OTCHET!$G419</f>
        <v>47393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ИЗПЪЛНИТЕЛНА АГЕНЦИЯ ПО ОКОЛНА СРЕДА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колната среда и водите</v>
      </c>
      <c r="C141" s="843"/>
      <c r="D141" s="843"/>
      <c r="E141" s="840" t="s">
        <v>417</v>
      </c>
      <c r="F141" s="846" t="str">
        <f aca="false">$F$12</f>
        <v>19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45539</v>
      </c>
      <c r="G148" s="934" t="n">
        <f aca="false">+G49-G96+G124+G132</f>
        <v>-633447</v>
      </c>
      <c r="H148" s="934" t="n">
        <f aca="false">+H49-H96+H124+H132</f>
        <v>0</v>
      </c>
      <c r="I148" s="934" t="n">
        <f aca="false">+I49-I96+I124+I132</f>
        <v>-40</v>
      </c>
      <c r="J148" s="934" t="n">
        <f aca="false">+J49-J96+J124+J132</f>
        <v>-120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ИЗПЪЛНИТЕЛНА АГЕНЦИЯ ПО ОКОЛНА СРЕДА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колната среда и водите</v>
      </c>
      <c r="C157" s="843"/>
      <c r="D157" s="843"/>
      <c r="E157" s="840" t="s">
        <v>417</v>
      </c>
      <c r="F157" s="846" t="str">
        <f aca="false">$F$12</f>
        <v>19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45539</v>
      </c>
      <c r="G176" s="895" t="n">
        <f aca="false">OTCHET!$G524</f>
        <v>633447</v>
      </c>
      <c r="H176" s="895" t="n">
        <f aca="false">OTCHET!$H524</f>
        <v>0</v>
      </c>
      <c r="I176" s="895" t="n">
        <f aca="false">OTCHET!$I524</f>
        <v>40</v>
      </c>
      <c r="J176" s="895" t="n">
        <f aca="false">OTCHET!$J524</f>
        <v>1205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45539</v>
      </c>
      <c r="G185" s="833" t="n">
        <f aca="false">OTCHET!$G597</f>
        <v>633447</v>
      </c>
      <c r="H185" s="833" t="n">
        <f aca="false">OTCHET!$H597</f>
        <v>0</v>
      </c>
      <c r="I185" s="833" t="n">
        <f aca="false">OTCHET!$I597</f>
        <v>40</v>
      </c>
      <c r="J185" s="833" t="n">
        <f aca="false">OTCHET!$J597</f>
        <v>120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ИЗПЪЛНИТЕЛНА АГЕНЦИЯ ПО ОКОЛНА СРЕДА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колната среда и водите</v>
      </c>
      <c r="C194" s="843"/>
      <c r="D194" s="843"/>
      <c r="E194" s="840" t="s">
        <v>417</v>
      </c>
      <c r="F194" s="846" t="str">
        <f aca="false">$F$12</f>
        <v>19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2026" colorId="64" zoomScale="80" zoomScaleNormal="80" zoomScalePageLayoutView="75" workbookViewId="0">
      <selection pane="topLeft" activeCell="G2150" activeCellId="0" sqref="G21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3982</v>
      </c>
      <c r="G9" s="999"/>
      <c r="H9" s="1004" t="n">
        <v>83190176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колната среда и водит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 t="n">
        <v>0</v>
      </c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 t="n">
        <v>0</v>
      </c>
      <c r="H143" s="1063" t="n">
        <v>0</v>
      </c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 t="n">
        <v>0</v>
      </c>
      <c r="H149" s="1070" t="n">
        <v>0</v>
      </c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 t="n">
        <v>0</v>
      </c>
      <c r="H150" s="1095" t="n">
        <v>0</v>
      </c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 t="n">
        <v>0</v>
      </c>
      <c r="H152" s="1063" t="n">
        <v>0</v>
      </c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 t="n">
        <v>0</v>
      </c>
      <c r="H157" s="1070" t="n">
        <v>0</v>
      </c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 t="n">
        <v>0</v>
      </c>
      <c r="H158" s="1070" t="n">
        <v>0</v>
      </c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 t="n">
        <v>0</v>
      </c>
      <c r="H159" s="1095" t="n">
        <v>0</v>
      </c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 t="n">
        <v>0</v>
      </c>
      <c r="H161" s="1063" t="n">
        <v>0</v>
      </c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 t="n">
        <v>0</v>
      </c>
      <c r="H166" s="1070" t="n">
        <v>0</v>
      </c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 t="n">
        <v>0</v>
      </c>
      <c r="H167" s="1070" t="n">
        <v>0</v>
      </c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 t="n">
        <v>0</v>
      </c>
      <c r="H168" s="1095" t="n">
        <v>0</v>
      </c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ИЗПЪЛНИТЕЛНА АГЕНЦИЯ ПО ОКОЛНА СРЕДА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колната среда и водите</v>
      </c>
      <c r="C179" s="1007"/>
      <c r="D179" s="1007"/>
      <c r="E179" s="1177" t="s">
        <v>720</v>
      </c>
      <c r="F179" s="1178" t="str">
        <f aca="false">$F$12</f>
        <v>19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9189</v>
      </c>
      <c r="G187" s="1227" t="n">
        <f aca="false">SUMIF($B$607:$B$12276,$B187,G$607:G$12276)</f>
        <v>2586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32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678</v>
      </c>
      <c r="G188" s="1235" t="n">
        <f aca="false">SUMIF($C$607:$C$12276,$C188,G$607:G$12276)</f>
        <v>380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24511</v>
      </c>
      <c r="G189" s="1241" t="n">
        <f aca="false">SUMIF($C$607:$C$12276,$C189,G$607:G$12276)</f>
        <v>2206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45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87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7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544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4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12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2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16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009993</v>
      </c>
      <c r="G205" s="1227" t="n">
        <f aca="false">SUMIF($B$607:$B$12276,$B205,G$607:G$12276)</f>
        <v>1009953</v>
      </c>
      <c r="H205" s="628" t="n">
        <f aca="false">SUMIF($B$607:$B$12276,$B205,H$607:H$12276)</f>
        <v>0</v>
      </c>
      <c r="I205" s="628" t="n">
        <f aca="false">SUMIF($B$607:$B$12276,$B205,I$607:I$12276)</f>
        <v>4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4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009953</v>
      </c>
      <c r="G212" s="1277" t="n">
        <f aca="false">SUMIF($C$607:$C$12276,$C212,G$607:G$12276)</f>
        <v>1009953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71563</v>
      </c>
      <c r="G276" s="1227" t="n">
        <f aca="false">SUMIF($B$607:$B$12276,$B276,G$607:G$12276)</f>
        <v>7156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9965</v>
      </c>
      <c r="G277" s="1235" t="n">
        <f aca="false">SUMIF($C$607:$C$12276,$C277,G$607:G$12276)</f>
        <v>2996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41598</v>
      </c>
      <c r="G283" s="1241" t="n">
        <f aca="false">SUMIF($C$607:$C$12276,$C283,G$607:G$12276)</f>
        <v>41598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19469</v>
      </c>
      <c r="G301" s="1371" t="n">
        <f aca="false">SUMIF($C$607:$C$12276,$C301,G$607:G$12276)</f>
        <v>1107377</v>
      </c>
      <c r="H301" s="1372" t="n">
        <f aca="false">SUMIF($C$607:$C$12276,$C301,H$607:H$12276)</f>
        <v>0</v>
      </c>
      <c r="I301" s="1372" t="n">
        <f aca="false">SUMIF($C$607:$C$12276,$C301,I$607:I$12276)</f>
        <v>40</v>
      </c>
      <c r="J301" s="1373" t="n">
        <f aca="false">SUMIF($C$607:$C$12276,$C301,J$607:J$12276)</f>
        <v>1205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ИЗПЪЛНИТЕЛНА АГЕНЦИЯ ПО ОКОЛНА СРЕДА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колната среда и водите</v>
      </c>
      <c r="C311" s="1007"/>
      <c r="D311" s="1007"/>
      <c r="E311" s="1177" t="s">
        <v>720</v>
      </c>
      <c r="F311" s="1178" t="str">
        <f aca="false">$F$12</f>
        <v>19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2996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29965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ИЗПЪЛНИТЕЛНА АГЕНЦИЯ ПО ОКОЛНА СРЕДА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колната среда и водите</v>
      </c>
      <c r="C353" s="1007"/>
      <c r="D353" s="1007"/>
      <c r="E353" s="1448" t="s">
        <v>720</v>
      </c>
      <c r="F353" s="1178" t="str">
        <f aca="false">$F$12</f>
        <v>19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425706</v>
      </c>
      <c r="G396" s="1510" t="n">
        <f aca="false">+G397+G398</f>
        <v>42570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425706</v>
      </c>
      <c r="G397" s="1062" t="n">
        <v>425706</v>
      </c>
      <c r="H397" s="1063" t="n">
        <v>0</v>
      </c>
      <c r="I397" s="1063" t="n">
        <v>0</v>
      </c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/>
      <c r="I398" s="1095" t="n">
        <v>0</v>
      </c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48224</v>
      </c>
      <c r="G399" s="1510" t="n">
        <f aca="false">+G400+G401</f>
        <v>4822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48224</v>
      </c>
      <c r="G400" s="1062" t="n">
        <v>48224</v>
      </c>
      <c r="H400" s="1063"/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/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873</v>
      </c>
      <c r="G413" s="1548" t="n">
        <v>0</v>
      </c>
      <c r="H413" s="1549" t="n">
        <v>0</v>
      </c>
      <c r="I413" s="1549" t="n">
        <v>0</v>
      </c>
      <c r="J413" s="1064" t="n">
        <v>287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746</v>
      </c>
      <c r="G414" s="1550" t="n">
        <v>0</v>
      </c>
      <c r="H414" s="1551" t="n">
        <v>0</v>
      </c>
      <c r="I414" s="1551" t="n">
        <v>0</v>
      </c>
      <c r="J414" s="1071" t="n">
        <v>574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25</v>
      </c>
      <c r="G415" s="1550" t="n">
        <v>0</v>
      </c>
      <c r="H415" s="1551" t="n">
        <v>0</v>
      </c>
      <c r="I415" s="1551" t="n">
        <v>0</v>
      </c>
      <c r="J415" s="1071" t="n">
        <v>22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08</v>
      </c>
      <c r="G416" s="1550" t="n">
        <v>0</v>
      </c>
      <c r="H416" s="1551" t="n">
        <v>0</v>
      </c>
      <c r="I416" s="1551" t="n">
        <v>0</v>
      </c>
      <c r="J416" s="1071" t="n">
        <v>120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2052</v>
      </c>
      <c r="G417" s="1550" t="n">
        <v>0</v>
      </c>
      <c r="H417" s="1551" t="n">
        <v>0</v>
      </c>
      <c r="I417" s="1551" t="n">
        <v>0</v>
      </c>
      <c r="J417" s="1071" t="n">
        <v>-120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473930</v>
      </c>
      <c r="G419" s="1558" t="n">
        <f aca="false">SUM(G361,G375,G383,G388,G391,G396,G399,G402,G405,G406,G409,G412)</f>
        <v>47393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 t="n">
        <v>0</v>
      </c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ИЗПЪЛНИТЕЛНА АГЕНЦИЯ ПО ОКОЛНА СРЕДА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колната среда и водите</v>
      </c>
      <c r="C438" s="1007"/>
      <c r="D438" s="1007"/>
      <c r="E438" s="1448" t="s">
        <v>720</v>
      </c>
      <c r="F438" s="1178" t="str">
        <f aca="false">$F$12</f>
        <v>19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45539</v>
      </c>
      <c r="G445" s="1609" t="n">
        <f aca="false">+G169-G301+G419+G429</f>
        <v>-633447</v>
      </c>
      <c r="H445" s="1610" t="n">
        <f aca="false">+H169-H301+H419+H429</f>
        <v>0</v>
      </c>
      <c r="I445" s="1610" t="n">
        <f aca="false">+I169-I301+I419+I429</f>
        <v>-40</v>
      </c>
      <c r="J445" s="1611" t="n">
        <f aca="false">+J169-J301+J419+J429</f>
        <v>-120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45539</v>
      </c>
      <c r="G446" s="1615" t="n">
        <f aca="false">+G597</f>
        <v>633447</v>
      </c>
      <c r="H446" s="1616" t="n">
        <f aca="false">+H597</f>
        <v>0</v>
      </c>
      <c r="I446" s="1616" t="n">
        <f aca="false">+I597</f>
        <v>40</v>
      </c>
      <c r="J446" s="1617" t="n">
        <f aca="false">+J597</f>
        <v>120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ИЗПЪЛНИТЕЛНА АГЕНЦИЯ ПО ОКОЛНА СРЕДА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колната среда и водите</v>
      </c>
      <c r="C454" s="1007"/>
      <c r="D454" s="1007"/>
      <c r="E454" s="1448" t="s">
        <v>720</v>
      </c>
      <c r="F454" s="1178" t="str">
        <f aca="false">$F$12</f>
        <v>19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45539</v>
      </c>
      <c r="G524" s="1656" t="n">
        <f aca="false">SUM(G525:G530)</f>
        <v>633447</v>
      </c>
      <c r="H524" s="1649" t="n">
        <f aca="false">SUM(H525:H530)</f>
        <v>0</v>
      </c>
      <c r="I524" s="1649" t="n">
        <f aca="false">SUM(I525:I530)</f>
        <v>40</v>
      </c>
      <c r="J524" s="1651" t="n">
        <f aca="false">SUM(J525:J530)</f>
        <v>1205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45539</v>
      </c>
      <c r="G527" s="1069" t="n">
        <v>633447</v>
      </c>
      <c r="H527" s="1070" t="n">
        <v>0</v>
      </c>
      <c r="I527" s="1070" t="n">
        <v>40</v>
      </c>
      <c r="J527" s="1071" t="n">
        <v>1205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/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45539</v>
      </c>
      <c r="G597" s="1787" t="n">
        <f aca="false">SUM(G461,G465,G468,G471,G481,G497,G502,G503,G512,G516,G521,G478,G524,G531,G535,G536,G541,G544,G566,G586,G591)</f>
        <v>63344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0</v>
      </c>
      <c r="J597" s="1789" t="n">
        <f aca="false">SUM(J461,J465,J468,J471,J481,J497,J502,J503,J512,J516,J521,J478,J524,J531,J535,J536,J541,J544,J566,J586,J591)</f>
        <v>120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987</v>
      </c>
      <c r="C605" s="1803"/>
      <c r="D605" s="1804" t="s">
        <v>1080</v>
      </c>
      <c r="E605" s="1805" t="n">
        <v>29406493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ИЗПЪЛНИТЕЛНА АГЕНЦИЯ ПО ОКОЛНА СРЕДА</v>
      </c>
      <c r="C613" s="1173"/>
      <c r="D613" s="1173"/>
      <c r="E613" s="1002" t="n">
        <f aca="false">$E$9</f>
        <v>43831</v>
      </c>
      <c r="F613" s="1174" t="n">
        <f aca="false">$F$9</f>
        <v>4398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колната среда и водите</v>
      </c>
      <c r="C616" s="1822"/>
      <c r="D616" s="1822"/>
      <c r="E616" s="1177" t="s">
        <v>720</v>
      </c>
      <c r="F616" s="1823" t="str">
        <f aca="false">$F$12</f>
        <v>19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f aca="false">VLOOKUP(D623,OP_LIST2,2,FALSE())</f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3224</v>
      </c>
      <c r="G627" s="1227" t="n">
        <f aca="false">SUM(G628:G629)</f>
        <v>281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408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691</v>
      </c>
      <c r="G628" s="1062" t="n">
        <v>536</v>
      </c>
      <c r="H628" s="1063" t="n">
        <v>0</v>
      </c>
      <c r="I628" s="1063" t="n">
        <v>0</v>
      </c>
      <c r="J628" s="1064" t="n">
        <v>15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2533</v>
      </c>
      <c r="G629" s="1094" t="n">
        <v>2280</v>
      </c>
      <c r="H629" s="1095" t="n">
        <v>0</v>
      </c>
      <c r="I629" s="1095" t="n">
        <v>0</v>
      </c>
      <c r="J629" s="1096" t="n">
        <v>253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9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9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587</v>
      </c>
      <c r="G637" s="1548" t="n">
        <v>0</v>
      </c>
      <c r="H637" s="1549" t="n">
        <v>0</v>
      </c>
      <c r="I637" s="1549" t="n">
        <v>0</v>
      </c>
      <c r="J637" s="1064" t="n">
        <v>58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36</v>
      </c>
      <c r="G640" s="1550" t="n">
        <v>0</v>
      </c>
      <c r="H640" s="1551" t="n">
        <v>0</v>
      </c>
      <c r="I640" s="1551" t="n">
        <v>0</v>
      </c>
      <c r="J640" s="1071" t="n">
        <v>23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46</v>
      </c>
      <c r="G641" s="1550" t="n">
        <v>0</v>
      </c>
      <c r="H641" s="1551" t="n">
        <v>0</v>
      </c>
      <c r="I641" s="1551" t="n">
        <v>0</v>
      </c>
      <c r="J641" s="1071" t="n">
        <v>1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6865</v>
      </c>
      <c r="G645" s="1227" t="n">
        <f aca="false">SUM(G646:G662)</f>
        <v>36825</v>
      </c>
      <c r="H645" s="628" t="n">
        <f aca="false">SUM(H646:H662)</f>
        <v>0</v>
      </c>
      <c r="I645" s="628" t="n">
        <f aca="false">SUM(I646:I662)</f>
        <v>4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</v>
      </c>
      <c r="G650" s="1069" t="n">
        <v>0</v>
      </c>
      <c r="H650" s="1070" t="n">
        <v>0</v>
      </c>
      <c r="I650" s="1070" t="n">
        <v>4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36825</v>
      </c>
      <c r="G652" s="1502" t="n">
        <v>36825</v>
      </c>
      <c r="H652" s="1503" t="n">
        <v>0</v>
      </c>
      <c r="I652" s="1503" t="n">
        <v>0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 t="n">
        <v>0</v>
      </c>
      <c r="H682" s="1496" t="n">
        <v>0</v>
      </c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 t="n">
        <v>0</v>
      </c>
      <c r="H683" s="1496" t="n">
        <v>0</v>
      </c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 t="n">
        <v>0</v>
      </c>
      <c r="H684" s="1744" t="n">
        <v>0</v>
      </c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 t="n">
        <v>0</v>
      </c>
      <c r="H687" s="1503" t="n">
        <v>0</v>
      </c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 t="n">
        <v>0</v>
      </c>
      <c r="H710" s="1856" t="n">
        <v>0</v>
      </c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 t="n">
        <v>0</v>
      </c>
      <c r="H715" s="1856" t="n">
        <v>0</v>
      </c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1058</v>
      </c>
      <c r="G742" s="1371" t="n">
        <f aca="false">SUM(G627,G630,G636,G644,G645,G663,G667,G673,G676,G677,G678,G679,G680,G689,G695,G696,G697,G698,G705,G709,G710,G711,G712,G715,G716,G724,G727,G728,G733)+G738</f>
        <v>3964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0</v>
      </c>
      <c r="J742" s="1373" t="n">
        <f aca="false">SUM(J627,J630,J636,J644,J645,J663,J667,J673,J676,J677,J678,J679,J680,J689,J695,J696,J697,J698,J705,J709,J710,J711,J712,J715,J716,J724,J727,J728,J733)+J738</f>
        <v>1377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ИЗПЪЛНИТЕЛНА АГЕНЦИЯ ПО ОКОЛНА СРЕДА</v>
      </c>
      <c r="C748" s="1173"/>
      <c r="D748" s="1173"/>
      <c r="E748" s="1002" t="n">
        <f aca="false">$E$9</f>
        <v>43831</v>
      </c>
      <c r="F748" s="1174" t="n">
        <f aca="false">$F$9</f>
        <v>43982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колната среда и водите</v>
      </c>
      <c r="C751" s="1822"/>
      <c r="D751" s="1822"/>
      <c r="E751" s="1177" t="s">
        <v>720</v>
      </c>
      <c r="F751" s="1178" t="str">
        <f aca="false">$F$12</f>
        <v>19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 t="n">
        <v>0</v>
      </c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ИЗПЪЛНИТЕЛНА АГЕНЦИЯ ПО ОКОЛНА СРЕДА</v>
      </c>
      <c r="C789" s="1173"/>
      <c r="D789" s="1173"/>
      <c r="E789" s="1002" t="n">
        <f aca="false">$E$9</f>
        <v>43831</v>
      </c>
      <c r="F789" s="1174" t="n">
        <f aca="false">$F$9</f>
        <v>43982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околната среда и водите</v>
      </c>
      <c r="C792" s="1822"/>
      <c r="D792" s="1822"/>
      <c r="E792" s="1177" t="s">
        <v>720</v>
      </c>
      <c r="F792" s="1823" t="str">
        <f aca="false">$F$12</f>
        <v>19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f aca="false">VLOOKUP(D799,OP_LIST2,2,FALSE())</f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08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34" t="n">
        <f aca="false">+C800</f>
        <v>1108</v>
      </c>
      <c r="D801" s="1835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 t="n">
        <v>0</v>
      </c>
      <c r="H804" s="1063" t="n">
        <v>0</v>
      </c>
      <c r="I804" s="1063" t="n">
        <v>0</v>
      </c>
      <c r="J804" s="1064" t="n">
        <v>0</v>
      </c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 t="n">
        <v>0</v>
      </c>
      <c r="H805" s="1095" t="n">
        <v>0</v>
      </c>
      <c r="I805" s="1095" t="n">
        <v>0</v>
      </c>
      <c r="J805" s="1096" t="n">
        <v>0</v>
      </c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 t="n">
        <v>0</v>
      </c>
      <c r="H807" s="1063" t="n">
        <v>0</v>
      </c>
      <c r="I807" s="1063" t="n">
        <v>0</v>
      </c>
      <c r="J807" s="1064" t="n">
        <v>0</v>
      </c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 t="n">
        <v>0</v>
      </c>
      <c r="H809" s="1070" t="n">
        <v>0</v>
      </c>
      <c r="I809" s="1070" t="n">
        <v>0</v>
      </c>
      <c r="J809" s="1071" t="n">
        <v>0</v>
      </c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 t="n">
        <v>0</v>
      </c>
      <c r="H810" s="1070" t="n">
        <v>0</v>
      </c>
      <c r="I810" s="1070" t="n">
        <v>0</v>
      </c>
      <c r="J810" s="1071" t="n">
        <v>0</v>
      </c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 t="n">
        <v>0</v>
      </c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 t="n">
        <v>0</v>
      </c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 t="n">
        <v>0</v>
      </c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 t="n">
        <v>0</v>
      </c>
      <c r="H826" s="1070" t="n">
        <v>0</v>
      </c>
      <c r="I826" s="1070" t="n">
        <v>0</v>
      </c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 t="n">
        <v>0</v>
      </c>
      <c r="H827" s="1079" t="n">
        <v>0</v>
      </c>
      <c r="I827" s="1079" t="n">
        <v>0</v>
      </c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58"/>
      <c r="F828" s="1276" t="n">
        <f aca="false">G828+H828+I828+J828</f>
        <v>0</v>
      </c>
      <c r="G828" s="1502" t="n">
        <v>0</v>
      </c>
      <c r="H828" s="1503" t="n">
        <v>0</v>
      </c>
      <c r="I828" s="1503" t="n">
        <v>0</v>
      </c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59"/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58"/>
      <c r="F830" s="1276" t="n">
        <f aca="false">G830+H830+I830+J830</f>
        <v>0</v>
      </c>
      <c r="G830" s="1502" t="n">
        <v>0</v>
      </c>
      <c r="H830" s="1503" t="n">
        <v>0</v>
      </c>
      <c r="I830" s="1503" t="n">
        <v>0</v>
      </c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59"/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58"/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59"/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0"/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58"/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 t="n">
        <v>0</v>
      </c>
      <c r="H840" s="1063" t="n">
        <v>0</v>
      </c>
      <c r="I840" s="1063" t="n">
        <v>0</v>
      </c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59"/>
      <c r="F858" s="1283" t="n">
        <f aca="false">G858+H858+I858+J858</f>
        <v>0</v>
      </c>
      <c r="G858" s="1495" t="n">
        <v>0</v>
      </c>
      <c r="H858" s="1496" t="n">
        <v>0</v>
      </c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59"/>
      <c r="F859" s="1283" t="n">
        <f aca="false">G859+H859+I859+J859</f>
        <v>0</v>
      </c>
      <c r="G859" s="1495" t="n">
        <v>0</v>
      </c>
      <c r="H859" s="1496" t="n">
        <v>0</v>
      </c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3"/>
      <c r="F860" s="1313" t="n">
        <f aca="false">G860+H860+I860+J860</f>
        <v>0</v>
      </c>
      <c r="G860" s="1743" t="n">
        <v>0</v>
      </c>
      <c r="H860" s="1744" t="n">
        <v>0</v>
      </c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58"/>
      <c r="F863" s="1276" t="n">
        <f aca="false">G863+H863+I863+J863</f>
        <v>0</v>
      </c>
      <c r="G863" s="1502" t="n">
        <v>0</v>
      </c>
      <c r="H863" s="1503" t="n">
        <v>0</v>
      </c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 t="n">
        <v>0</v>
      </c>
      <c r="H864" s="1095" t="n">
        <v>0</v>
      </c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4"/>
      <c r="F886" s="1265" t="n">
        <f aca="false">G886+H886+I886+J886</f>
        <v>0</v>
      </c>
      <c r="G886" s="1855" t="n">
        <v>0</v>
      </c>
      <c r="H886" s="1856" t="n">
        <v>0</v>
      </c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 t="n">
        <v>0</v>
      </c>
      <c r="H891" s="1856" t="n">
        <v>0</v>
      </c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 t="n">
        <v>0</v>
      </c>
      <c r="H893" s="1063" t="n">
        <v>0</v>
      </c>
      <c r="I893" s="1063" t="n">
        <v>0</v>
      </c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ИЗПЪЛНИТЕЛНА АГЕНЦИЯ ПО ОКОЛНА СРЕДА</v>
      </c>
      <c r="C924" s="1173"/>
      <c r="D924" s="1173"/>
      <c r="E924" s="1002" t="n">
        <f aca="false">$E$9</f>
        <v>43831</v>
      </c>
      <c r="F924" s="1174" t="n">
        <f aca="false">$F$9</f>
        <v>43982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околната среда и водите</v>
      </c>
      <c r="C927" s="1822"/>
      <c r="D927" s="1822"/>
      <c r="E927" s="1177" t="s">
        <v>720</v>
      </c>
      <c r="F927" s="1178" t="str">
        <f aca="false">$F$12</f>
        <v>19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4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4"/>
      <c r="F956" s="1895" t="n">
        <v>0</v>
      </c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 t="n">
        <v>0</v>
      </c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ИЗПЪЛНИТЕЛНА АГЕНЦИЯ ПО ОКОЛНА СРЕДА</v>
      </c>
      <c r="C965" s="1173"/>
      <c r="D965" s="1173"/>
      <c r="E965" s="1002" t="n">
        <f aca="false">$E$9</f>
        <v>43831</v>
      </c>
      <c r="F965" s="1174" t="n">
        <f aca="false">$F$9</f>
        <v>43982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околната среда и водите</v>
      </c>
      <c r="C968" s="1822"/>
      <c r="D968" s="1822"/>
      <c r="E968" s="1177" t="s">
        <v>720</v>
      </c>
      <c r="F968" s="1823" t="str">
        <f aca="false">$F$12</f>
        <v>19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f aca="false">VLOOKUP(D975,OP_LIST2,2,FALSE())</f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1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34" t="n">
        <f aca="false">+C976</f>
        <v>1116</v>
      </c>
      <c r="D977" s="1835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 t="n">
        <v>0</v>
      </c>
      <c r="H980" s="1063" t="n">
        <v>0</v>
      </c>
      <c r="I980" s="1063" t="n">
        <v>0</v>
      </c>
      <c r="J980" s="1064" t="n">
        <v>0</v>
      </c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 t="n">
        <v>0</v>
      </c>
      <c r="H981" s="1095" t="n">
        <v>0</v>
      </c>
      <c r="I981" s="1095" t="n">
        <v>0</v>
      </c>
      <c r="J981" s="1096" t="n">
        <v>0</v>
      </c>
      <c r="K981" s="1814" t="str">
        <f aca="false">(IF($E981&lt;&gt;0,$K$2,IF($F981&lt;&gt;0,$K$2,IF($G981&lt;&gt;0,$K$2,IF($H981&lt;&gt;0,$K$2,IF($I981&lt;&gt;0,$K$2,IF($J981&lt;&gt;0,$K$2,"")))))))</f>
        <v/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 t="n">
        <v>0</v>
      </c>
      <c r="H983" s="1063" t="n">
        <v>0</v>
      </c>
      <c r="I983" s="1063" t="n">
        <v>0</v>
      </c>
      <c r="J983" s="1064" t="n">
        <v>0</v>
      </c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 t="n">
        <v>0</v>
      </c>
      <c r="H984" s="1070" t="n">
        <v>0</v>
      </c>
      <c r="I984" s="1070" t="n">
        <v>0</v>
      </c>
      <c r="J984" s="1071" t="n">
        <v>0</v>
      </c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 t="n">
        <v>0</v>
      </c>
      <c r="H985" s="1070" t="n">
        <v>0</v>
      </c>
      <c r="I985" s="1070" t="n">
        <v>0</v>
      </c>
      <c r="J985" s="1071" t="n">
        <v>0</v>
      </c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 t="n">
        <v>0</v>
      </c>
      <c r="H986" s="1070" t="n">
        <v>0</v>
      </c>
      <c r="I986" s="1070" t="n">
        <v>0</v>
      </c>
      <c r="J986" s="1071" t="n">
        <v>0</v>
      </c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 t="n">
        <v>0</v>
      </c>
      <c r="H987" s="1095" t="n">
        <v>0</v>
      </c>
      <c r="I987" s="1095" t="n">
        <v>0</v>
      </c>
      <c r="J987" s="1096" t="n">
        <v>0</v>
      </c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3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 t="n">
        <v>0</v>
      </c>
      <c r="K989" s="1814" t="str">
        <f aca="false">(IF($E989&lt;&gt;0,$K$2,IF($F989&lt;&gt;0,$K$2,IF($G989&lt;&gt;0,$K$2,IF($H989&lt;&gt;0,$K$2,IF($I989&lt;&gt;0,$K$2,IF($J989&lt;&gt;0,$K$2,"")))))))</f>
        <v/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 t="n">
        <v>0</v>
      </c>
      <c r="K992" s="1814" t="str">
        <f aca="false">(IF($E992&lt;&gt;0,$K$2,IF($F992&lt;&gt;0,$K$2,IF($G992&lt;&gt;0,$K$2,IF($H992&lt;&gt;0,$K$2,IF($I992&lt;&gt;0,$K$2,IF($J992&lt;&gt;0,$K$2,"")))))))</f>
        <v/>
      </c>
      <c r="L992" s="1853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 t="n">
        <v>0</v>
      </c>
      <c r="K993" s="1814" t="str">
        <f aca="false">(IF($E993&lt;&gt;0,$K$2,IF($F993&lt;&gt;0,$K$2,IF($G993&lt;&gt;0,$K$2,IF($H993&lt;&gt;0,$K$2,IF($I993&lt;&gt;0,$K$2,IF($J993&lt;&gt;0,$K$2,"")))))))</f>
        <v/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 t="n">
        <v>0</v>
      </c>
      <c r="H998" s="1063" t="n">
        <v>0</v>
      </c>
      <c r="I998" s="1063" t="n">
        <v>0</v>
      </c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 t="n">
        <v>0</v>
      </c>
      <c r="H999" s="1070" t="n">
        <v>0</v>
      </c>
      <c r="I999" s="1070" t="n">
        <v>0</v>
      </c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 t="n">
        <v>0</v>
      </c>
      <c r="H1000" s="1070" t="n">
        <v>0</v>
      </c>
      <c r="I1000" s="1070" t="n">
        <v>0</v>
      </c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 t="n">
        <v>0</v>
      </c>
      <c r="H1001" s="1070" t="n">
        <v>0</v>
      </c>
      <c r="I1001" s="1070" t="n">
        <v>0</v>
      </c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 t="n">
        <v>0</v>
      </c>
      <c r="H1002" s="1070" t="n">
        <v>0</v>
      </c>
      <c r="I1002" s="1070" t="n">
        <v>0</v>
      </c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 t="n">
        <v>0</v>
      </c>
      <c r="H1003" s="1079" t="n">
        <v>0</v>
      </c>
      <c r="I1003" s="1079" t="n">
        <v>0</v>
      </c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58"/>
      <c r="F1004" s="1276" t="n">
        <f aca="false">G1004+H1004+I1004+J1004</f>
        <v>0</v>
      </c>
      <c r="G1004" s="1502" t="n">
        <v>0</v>
      </c>
      <c r="H1004" s="1503" t="n">
        <v>0</v>
      </c>
      <c r="I1004" s="1503" t="n">
        <v>0</v>
      </c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59"/>
      <c r="F1005" s="1283" t="n">
        <f aca="false">G1005+H1005+I1005+J1005</f>
        <v>0</v>
      </c>
      <c r="G1005" s="1495" t="n">
        <v>0</v>
      </c>
      <c r="H1005" s="1496" t="n">
        <v>0</v>
      </c>
      <c r="I1005" s="1496" t="n">
        <v>0</v>
      </c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58"/>
      <c r="F1006" s="1276" t="n">
        <f aca="false">G1006+H1006+I1006+J1006</f>
        <v>0</v>
      </c>
      <c r="G1006" s="1502" t="n">
        <v>0</v>
      </c>
      <c r="H1006" s="1503" t="n">
        <v>0</v>
      </c>
      <c r="I1006" s="1503" t="n">
        <v>0</v>
      </c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 t="n">
        <v>0</v>
      </c>
      <c r="H1007" s="1070" t="n">
        <v>0</v>
      </c>
      <c r="I1007" s="1070" t="n">
        <v>0</v>
      </c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59"/>
      <c r="F1008" s="1283" t="n">
        <f aca="false">G1008+H1008+I1008+J1008</f>
        <v>0</v>
      </c>
      <c r="G1008" s="1495" t="n">
        <v>0</v>
      </c>
      <c r="H1008" s="1496" t="n">
        <v>0</v>
      </c>
      <c r="I1008" s="1496" t="n">
        <v>0</v>
      </c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58"/>
      <c r="F1009" s="1276" t="n">
        <f aca="false">G1009+H1009+I1009+J1009</f>
        <v>0</v>
      </c>
      <c r="G1009" s="1502" t="n">
        <v>0</v>
      </c>
      <c r="H1009" s="1503" t="n">
        <v>0</v>
      </c>
      <c r="I1009" s="1503" t="n">
        <v>0</v>
      </c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59"/>
      <c r="F1010" s="1283" t="n">
        <f aca="false">G1010+H1010+I1010+J1010</f>
        <v>0</v>
      </c>
      <c r="G1010" s="1495" t="n">
        <v>0</v>
      </c>
      <c r="H1010" s="1496" t="n">
        <v>0</v>
      </c>
      <c r="I1010" s="1496" t="n">
        <v>0</v>
      </c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0"/>
      <c r="F1011" s="1293" t="n">
        <f aca="false">G1011+H1011+I1011+J1011</f>
        <v>0</v>
      </c>
      <c r="G1011" s="1676" t="n">
        <v>0</v>
      </c>
      <c r="H1011" s="1677" t="n">
        <v>0</v>
      </c>
      <c r="I1011" s="1677" t="n">
        <v>0</v>
      </c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58"/>
      <c r="F1012" s="1276" t="n">
        <f aca="false">G1012+H1012+I1012+J1012</f>
        <v>0</v>
      </c>
      <c r="G1012" s="1502" t="n">
        <v>0</v>
      </c>
      <c r="H1012" s="1503" t="n">
        <v>0</v>
      </c>
      <c r="I1012" s="1503" t="n">
        <v>0</v>
      </c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 t="n">
        <v>0</v>
      </c>
      <c r="H1013" s="1070" t="n">
        <v>0</v>
      </c>
      <c r="I1013" s="1070" t="n">
        <v>0</v>
      </c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 t="n">
        <v>0</v>
      </c>
      <c r="H1014" s="1095" t="n">
        <v>0</v>
      </c>
      <c r="I1014" s="1095" t="n">
        <v>0</v>
      </c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3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3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 t="n">
        <v>0</v>
      </c>
      <c r="H1018" s="1095" t="n">
        <v>0</v>
      </c>
      <c r="I1018" s="1095" t="n">
        <v>0</v>
      </c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59"/>
      <c r="F1034" s="1283" t="n">
        <f aca="false">G1034+H1034+I1034+J1034</f>
        <v>0</v>
      </c>
      <c r="G1034" s="1495" t="n">
        <v>0</v>
      </c>
      <c r="H1034" s="1496" t="n">
        <v>0</v>
      </c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59"/>
      <c r="F1035" s="1283" t="n">
        <f aca="false">G1035+H1035+I1035+J1035</f>
        <v>0</v>
      </c>
      <c r="G1035" s="1495" t="n">
        <v>0</v>
      </c>
      <c r="H1035" s="1496" t="n">
        <v>0</v>
      </c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3"/>
      <c r="F1036" s="1313" t="n">
        <f aca="false">G1036+H1036+I1036+J1036</f>
        <v>0</v>
      </c>
      <c r="G1036" s="1743" t="n">
        <v>0</v>
      </c>
      <c r="H1036" s="1744" t="n">
        <v>0</v>
      </c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58"/>
      <c r="F1039" s="1276" t="n">
        <f aca="false">G1039+H1039+I1039+J1039</f>
        <v>0</v>
      </c>
      <c r="G1039" s="1502" t="n">
        <v>0</v>
      </c>
      <c r="H1039" s="1503" t="n">
        <v>0</v>
      </c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 t="n">
        <v>0</v>
      </c>
      <c r="H1040" s="1095" t="n">
        <v>0</v>
      </c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4"/>
      <c r="F1062" s="1265" t="n">
        <f aca="false">G1062+H1062+I1062+J1062</f>
        <v>0</v>
      </c>
      <c r="G1062" s="1855" t="n">
        <v>0</v>
      </c>
      <c r="H1062" s="1856" t="n">
        <v>0</v>
      </c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0</v>
      </c>
      <c r="G1067" s="1855" t="n">
        <v>0</v>
      </c>
      <c r="H1067" s="1856" t="n">
        <v>0</v>
      </c>
      <c r="I1067" s="1856"/>
      <c r="J1067" s="1857"/>
      <c r="K1067" s="1814" t="str">
        <f aca="false">(IF($E1067&lt;&gt;0,$K$2,IF($F1067&lt;&gt;0,$K$2,IF($G1067&lt;&gt;0,$K$2,IF($H1067&lt;&gt;0,$K$2,IF($I1067&lt;&gt;0,$K$2,IF($J1067&lt;&gt;0,$K$2,"")))))))</f>
        <v/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 t="n">
        <v>0</v>
      </c>
      <c r="H1069" s="1063" t="n">
        <v>0</v>
      </c>
      <c r="I1069" s="1063" t="n">
        <v>0</v>
      </c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 t="n">
        <v>0</v>
      </c>
      <c r="H1070" s="1070" t="n">
        <v>0</v>
      </c>
      <c r="I1070" s="1070" t="n">
        <v>0</v>
      </c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 t="n">
        <v>0</v>
      </c>
      <c r="H1072" s="1070" t="n">
        <v>0</v>
      </c>
      <c r="I1072" s="1070" t="n">
        <v>0</v>
      </c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 t="n">
        <v>0</v>
      </c>
      <c r="H1073" s="1070" t="n">
        <v>0</v>
      </c>
      <c r="I1073" s="1070" t="n">
        <v>0</v>
      </c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 t="n">
        <v>0</v>
      </c>
      <c r="H1075" s="1095" t="n">
        <v>0</v>
      </c>
      <c r="I1075" s="1095" t="n">
        <v>0</v>
      </c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3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ИЗПЪЛНИТЕЛНА АГЕНЦИЯ ПО ОКОЛНА СРЕДА</v>
      </c>
      <c r="C1100" s="1173"/>
      <c r="D1100" s="1173"/>
      <c r="E1100" s="1002" t="n">
        <f aca="false">$E$9</f>
        <v>43831</v>
      </c>
      <c r="F1100" s="1174" t="n">
        <f aca="false">$F$9</f>
        <v>43982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околната среда и водите</v>
      </c>
      <c r="C1103" s="1822"/>
      <c r="D1103" s="1822"/>
      <c r="E1103" s="1177" t="s">
        <v>720</v>
      </c>
      <c r="F1103" s="1178" t="str">
        <f aca="false">$F$12</f>
        <v>19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4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4"/>
      <c r="F1132" s="1895" t="n">
        <v>0</v>
      </c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 t="n">
        <v>0</v>
      </c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ИЗПЪЛНИТЕЛНА АГЕНЦИЯ ПО ОКОЛНА СРЕДА</v>
      </c>
      <c r="C1141" s="1173"/>
      <c r="D1141" s="1173"/>
      <c r="E1141" s="1002" t="n">
        <f aca="false">$E$9</f>
        <v>43831</v>
      </c>
      <c r="F1141" s="1174" t="n">
        <f aca="false">$F$9</f>
        <v>43982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околната среда и водите</v>
      </c>
      <c r="C1144" s="1822"/>
      <c r="D1144" s="1822"/>
      <c r="E1144" s="1177" t="s">
        <v>720</v>
      </c>
      <c r="F1144" s="1823" t="str">
        <f aca="false">$F$12</f>
        <v>19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f aca="false">VLOOKUP(D1151,OP_LIST2,2,FALSE())</f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2219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34" t="n">
        <f aca="false">+C1152</f>
        <v>2219</v>
      </c>
      <c r="D1153" s="1835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 t="n">
        <v>0</v>
      </c>
      <c r="H1156" s="1063" t="n">
        <v>0</v>
      </c>
      <c r="I1156" s="1063" t="n">
        <v>0</v>
      </c>
      <c r="J1156" s="1064" t="n">
        <v>0</v>
      </c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 t="n">
        <v>0</v>
      </c>
      <c r="H1157" s="1095" t="n">
        <v>0</v>
      </c>
      <c r="I1157" s="1095" t="n">
        <v>0</v>
      </c>
      <c r="J1157" s="1096" t="n">
        <v>0</v>
      </c>
      <c r="K1157" s="1814" t="str">
        <f aca="false">(IF($E1157&lt;&gt;0,$K$2,IF($F1157&lt;&gt;0,$K$2,IF($G1157&lt;&gt;0,$K$2,IF($H1157&lt;&gt;0,$K$2,IF($I1157&lt;&gt;0,$K$2,IF($J1157&lt;&gt;0,$K$2,"")))))))</f>
        <v/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 t="n">
        <v>0</v>
      </c>
      <c r="H1159" s="1063" t="n">
        <v>0</v>
      </c>
      <c r="I1159" s="1063" t="n">
        <v>0</v>
      </c>
      <c r="J1159" s="1064" t="n">
        <v>0</v>
      </c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 t="n">
        <v>0</v>
      </c>
      <c r="H1160" s="1070" t="n">
        <v>0</v>
      </c>
      <c r="I1160" s="1070" t="n">
        <v>0</v>
      </c>
      <c r="J1160" s="1071" t="n">
        <v>0</v>
      </c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 t="n">
        <v>0</v>
      </c>
      <c r="H1161" s="1070" t="n">
        <v>0</v>
      </c>
      <c r="I1161" s="1070" t="n">
        <v>0</v>
      </c>
      <c r="J1161" s="1071" t="n">
        <v>0</v>
      </c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 t="n">
        <v>0</v>
      </c>
      <c r="H1162" s="1070" t="n">
        <v>0</v>
      </c>
      <c r="I1162" s="1070" t="n">
        <v>0</v>
      </c>
      <c r="J1162" s="1071" t="n">
        <v>0</v>
      </c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 t="n">
        <v>0</v>
      </c>
      <c r="H1163" s="1095" t="n">
        <v>0</v>
      </c>
      <c r="I1163" s="1095" t="n">
        <v>0</v>
      </c>
      <c r="J1163" s="1096" t="n">
        <v>0</v>
      </c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3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 t="n">
        <v>0</v>
      </c>
      <c r="K1165" s="1814" t="str">
        <f aca="false">(IF($E1165&lt;&gt;0,$K$2,IF($F1165&lt;&gt;0,$K$2,IF($G1165&lt;&gt;0,$K$2,IF($H1165&lt;&gt;0,$K$2,IF($I1165&lt;&gt;0,$K$2,IF($J1165&lt;&gt;0,$K$2,"")))))))</f>
        <v/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 t="n">
        <v>0</v>
      </c>
      <c r="K1168" s="1814" t="str">
        <f aca="false">(IF($E1168&lt;&gt;0,$K$2,IF($F1168&lt;&gt;0,$K$2,IF($G1168&lt;&gt;0,$K$2,IF($H1168&lt;&gt;0,$K$2,IF($I1168&lt;&gt;0,$K$2,IF($J1168&lt;&gt;0,$K$2,"")))))))</f>
        <v/>
      </c>
      <c r="L1168" s="1853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 t="n">
        <v>0</v>
      </c>
      <c r="K1169" s="1814" t="str">
        <f aca="false">(IF($E1169&lt;&gt;0,$K$2,IF($F1169&lt;&gt;0,$K$2,IF($G1169&lt;&gt;0,$K$2,IF($H1169&lt;&gt;0,$K$2,IF($I1169&lt;&gt;0,$K$2,IF($J1169&lt;&gt;0,$K$2,"")))))))</f>
        <v/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 t="n">
        <v>0</v>
      </c>
      <c r="H1174" s="1063" t="n">
        <v>0</v>
      </c>
      <c r="I1174" s="1063" t="n">
        <v>0</v>
      </c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 t="n">
        <v>0</v>
      </c>
      <c r="H1175" s="1070" t="n">
        <v>0</v>
      </c>
      <c r="I1175" s="1070" t="n">
        <v>0</v>
      </c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 t="n">
        <v>0</v>
      </c>
      <c r="H1176" s="1070" t="n">
        <v>0</v>
      </c>
      <c r="I1176" s="1070" t="n">
        <v>0</v>
      </c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 t="n">
        <v>0</v>
      </c>
      <c r="H1177" s="1070" t="n">
        <v>0</v>
      </c>
      <c r="I1177" s="1070" t="n">
        <v>0</v>
      </c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 t="n">
        <v>0</v>
      </c>
      <c r="H1178" s="1070" t="n">
        <v>0</v>
      </c>
      <c r="I1178" s="1070" t="n">
        <v>0</v>
      </c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 t="n">
        <v>0</v>
      </c>
      <c r="H1179" s="1079" t="n">
        <v>0</v>
      </c>
      <c r="I1179" s="1079" t="n">
        <v>0</v>
      </c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58"/>
      <c r="F1180" s="1276" t="n">
        <f aca="false">G1180+H1180+I1180+J1180</f>
        <v>0</v>
      </c>
      <c r="G1180" s="1502" t="n">
        <v>0</v>
      </c>
      <c r="H1180" s="1503" t="n">
        <v>0</v>
      </c>
      <c r="I1180" s="1503" t="n">
        <v>0</v>
      </c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59"/>
      <c r="F1181" s="1283" t="n">
        <f aca="false">G1181+H1181+I1181+J1181</f>
        <v>0</v>
      </c>
      <c r="G1181" s="1495" t="n">
        <v>0</v>
      </c>
      <c r="H1181" s="1496" t="n">
        <v>0</v>
      </c>
      <c r="I1181" s="1496" t="n">
        <v>0</v>
      </c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58"/>
      <c r="F1182" s="1276" t="n">
        <f aca="false">G1182+H1182+I1182+J1182</f>
        <v>0</v>
      </c>
      <c r="G1182" s="1502" t="n">
        <v>0</v>
      </c>
      <c r="H1182" s="1503" t="n">
        <v>0</v>
      </c>
      <c r="I1182" s="1503" t="n">
        <v>0</v>
      </c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 t="n">
        <v>0</v>
      </c>
      <c r="H1183" s="1070" t="n">
        <v>0</v>
      </c>
      <c r="I1183" s="1070" t="n">
        <v>0</v>
      </c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59"/>
      <c r="F1184" s="1283" t="n">
        <f aca="false">G1184+H1184+I1184+J1184</f>
        <v>0</v>
      </c>
      <c r="G1184" s="1495" t="n">
        <v>0</v>
      </c>
      <c r="H1184" s="1496" t="n">
        <v>0</v>
      </c>
      <c r="I1184" s="1496" t="n">
        <v>0</v>
      </c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58"/>
      <c r="F1185" s="1276" t="n">
        <f aca="false">G1185+H1185+I1185+J1185</f>
        <v>0</v>
      </c>
      <c r="G1185" s="1502" t="n">
        <v>0</v>
      </c>
      <c r="H1185" s="1503" t="n">
        <v>0</v>
      </c>
      <c r="I1185" s="1503" t="n">
        <v>0</v>
      </c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59"/>
      <c r="F1186" s="1283" t="n">
        <f aca="false">G1186+H1186+I1186+J1186</f>
        <v>0</v>
      </c>
      <c r="G1186" s="1495" t="n">
        <v>0</v>
      </c>
      <c r="H1186" s="1496" t="n">
        <v>0</v>
      </c>
      <c r="I1186" s="1496" t="n">
        <v>0</v>
      </c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0"/>
      <c r="F1187" s="1293" t="n">
        <f aca="false">G1187+H1187+I1187+J1187</f>
        <v>0</v>
      </c>
      <c r="G1187" s="1676" t="n">
        <v>0</v>
      </c>
      <c r="H1187" s="1677" t="n">
        <v>0</v>
      </c>
      <c r="I1187" s="1677" t="n">
        <v>0</v>
      </c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58"/>
      <c r="F1188" s="1276" t="n">
        <f aca="false">G1188+H1188+I1188+J1188</f>
        <v>0</v>
      </c>
      <c r="G1188" s="1502" t="n">
        <v>0</v>
      </c>
      <c r="H1188" s="1503" t="n">
        <v>0</v>
      </c>
      <c r="I1188" s="1503" t="n">
        <v>0</v>
      </c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 t="n">
        <v>0</v>
      </c>
      <c r="H1190" s="1095" t="n">
        <v>0</v>
      </c>
      <c r="I1190" s="1095" t="n">
        <v>0</v>
      </c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 t="n">
        <v>0</v>
      </c>
      <c r="H1192" s="1063" t="n">
        <v>0</v>
      </c>
      <c r="I1192" s="1063" t="n">
        <v>0</v>
      </c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 t="n">
        <v>0</v>
      </c>
      <c r="H1193" s="1070" t="n">
        <v>0</v>
      </c>
      <c r="I1193" s="1070" t="n">
        <v>0</v>
      </c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 t="n">
        <v>0</v>
      </c>
      <c r="H1194" s="1095" t="n">
        <v>0</v>
      </c>
      <c r="I1194" s="1095" t="n">
        <v>0</v>
      </c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59"/>
      <c r="F1210" s="1283" t="n">
        <f aca="false">G1210+H1210+I1210+J1210</f>
        <v>0</v>
      </c>
      <c r="G1210" s="1495" t="n">
        <v>0</v>
      </c>
      <c r="H1210" s="1496" t="n">
        <v>0</v>
      </c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59"/>
      <c r="F1211" s="1283" t="n">
        <f aca="false">G1211+H1211+I1211+J1211</f>
        <v>0</v>
      </c>
      <c r="G1211" s="1495" t="n">
        <v>0</v>
      </c>
      <c r="H1211" s="1496" t="n">
        <v>0</v>
      </c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3"/>
      <c r="F1212" s="1313" t="n">
        <f aca="false">G1212+H1212+I1212+J1212</f>
        <v>0</v>
      </c>
      <c r="G1212" s="1743" t="n">
        <v>0</v>
      </c>
      <c r="H1212" s="1744" t="n">
        <v>0</v>
      </c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58"/>
      <c r="F1215" s="1276" t="n">
        <f aca="false">G1215+H1215+I1215+J1215</f>
        <v>0</v>
      </c>
      <c r="G1215" s="1502" t="n">
        <v>0</v>
      </c>
      <c r="H1215" s="1503" t="n">
        <v>0</v>
      </c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 t="n">
        <v>0</v>
      </c>
      <c r="H1216" s="1095" t="n">
        <v>0</v>
      </c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4"/>
      <c r="F1238" s="1265" t="n">
        <f aca="false">G1238+H1238+I1238+J1238</f>
        <v>0</v>
      </c>
      <c r="G1238" s="1855" t="n">
        <v>0</v>
      </c>
      <c r="H1238" s="1856" t="n">
        <v>0</v>
      </c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 t="n">
        <v>0</v>
      </c>
      <c r="H1243" s="1856" t="n">
        <v>0</v>
      </c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 t="n">
        <v>0</v>
      </c>
      <c r="H1245" s="1063" t="n">
        <v>0</v>
      </c>
      <c r="I1245" s="1063" t="n">
        <v>0</v>
      </c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 t="n">
        <v>0</v>
      </c>
      <c r="H1246" s="1070" t="n">
        <v>0</v>
      </c>
      <c r="I1246" s="1070" t="n">
        <v>0</v>
      </c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 t="n">
        <v>0</v>
      </c>
      <c r="H1247" s="1070" t="n">
        <v>0</v>
      </c>
      <c r="I1247" s="1070" t="n">
        <v>0</v>
      </c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 t="n">
        <v>0</v>
      </c>
      <c r="H1248" s="1070" t="n">
        <v>0</v>
      </c>
      <c r="I1248" s="1070" t="n">
        <v>0</v>
      </c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 t="n">
        <v>0</v>
      </c>
      <c r="H1249" s="1070" t="n">
        <v>0</v>
      </c>
      <c r="I1249" s="1070" t="n">
        <v>0</v>
      </c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 t="n">
        <v>0</v>
      </c>
      <c r="H1250" s="1070" t="n">
        <v>0</v>
      </c>
      <c r="I1250" s="1070" t="n">
        <v>0</v>
      </c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 t="n">
        <v>0</v>
      </c>
      <c r="H1251" s="1095" t="n">
        <v>0</v>
      </c>
      <c r="I1251" s="1095" t="n">
        <v>0</v>
      </c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 t="n">
        <v>0</v>
      </c>
      <c r="H1253" s="1063" t="n">
        <v>0</v>
      </c>
      <c r="I1253" s="1063" t="n">
        <v>0</v>
      </c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 t="n">
        <v>0</v>
      </c>
      <c r="H1254" s="1095" t="n">
        <v>0</v>
      </c>
      <c r="I1254" s="1095" t="n">
        <v>0</v>
      </c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3" t="str">
        <f aca="false">LEFT(C1152,1)</f>
        <v>2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ИЗПЪЛНИТЕЛНА АГЕНЦИЯ ПО ОКОЛНА СРЕДА</v>
      </c>
      <c r="C1276" s="1173"/>
      <c r="D1276" s="1173"/>
      <c r="E1276" s="1002" t="n">
        <f aca="false">$E$9</f>
        <v>43831</v>
      </c>
      <c r="F1276" s="1174" t="n">
        <f aca="false">$F$9</f>
        <v>43982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околната среда и водите</v>
      </c>
      <c r="C1279" s="1822"/>
      <c r="D1279" s="1822"/>
      <c r="E1279" s="1177" t="s">
        <v>720</v>
      </c>
      <c r="F1279" s="1178" t="str">
        <f aca="false">$F$12</f>
        <v>19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4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4"/>
      <c r="F1308" s="1895" t="n">
        <v>0</v>
      </c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 t="n">
        <v>0</v>
      </c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ИЗПЪЛНИТЕЛНА АГЕНЦИЯ ПО ОКОЛНА СРЕДА</v>
      </c>
      <c r="C1317" s="1173"/>
      <c r="D1317" s="1173"/>
      <c r="E1317" s="1002" t="n">
        <f aca="false">$E$9</f>
        <v>43831</v>
      </c>
      <c r="F1317" s="1174" t="n">
        <f aca="false">$F$9</f>
        <v>43982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околната среда и водите</v>
      </c>
      <c r="C1320" s="1822"/>
      <c r="D1320" s="1822"/>
      <c r="E1320" s="1177" t="s">
        <v>720</v>
      </c>
      <c r="F1320" s="1823" t="str">
        <f aca="false">$F$12</f>
        <v>19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f aca="false">VLOOKUP(D1327,OP_LIST2,2,FALSE())</f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82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2282</v>
      </c>
      <c r="D1329" s="1835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 t="n">
        <v>0</v>
      </c>
      <c r="H1332" s="1063" t="n">
        <v>0</v>
      </c>
      <c r="I1332" s="1063" t="n">
        <v>0</v>
      </c>
      <c r="J1332" s="1064" t="n">
        <v>0</v>
      </c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 t="n">
        <v>0</v>
      </c>
      <c r="H1333" s="1095" t="n">
        <v>0</v>
      </c>
      <c r="I1333" s="1095" t="n">
        <v>0</v>
      </c>
      <c r="J1333" s="1096" t="n">
        <v>0</v>
      </c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 t="n">
        <v>0</v>
      </c>
      <c r="H1335" s="1063" t="n">
        <v>0</v>
      </c>
      <c r="I1335" s="1063" t="n">
        <v>0</v>
      </c>
      <c r="J1335" s="1064" t="n">
        <v>0</v>
      </c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 t="n">
        <v>0</v>
      </c>
      <c r="H1336" s="1070" t="n">
        <v>0</v>
      </c>
      <c r="I1336" s="1070" t="n">
        <v>0</v>
      </c>
      <c r="J1336" s="1071" t="n">
        <v>0</v>
      </c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 t="n">
        <v>0</v>
      </c>
      <c r="H1337" s="1070" t="n">
        <v>0</v>
      </c>
      <c r="I1337" s="1070" t="n">
        <v>0</v>
      </c>
      <c r="J1337" s="1071" t="n">
        <v>0</v>
      </c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 t="n">
        <v>0</v>
      </c>
      <c r="H1338" s="1070" t="n">
        <v>0</v>
      </c>
      <c r="I1338" s="1070" t="n">
        <v>0</v>
      </c>
      <c r="J1338" s="1071" t="n">
        <v>0</v>
      </c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 t="n">
        <v>0</v>
      </c>
      <c r="H1339" s="1095" t="n">
        <v>0</v>
      </c>
      <c r="I1339" s="1095" t="n">
        <v>0</v>
      </c>
      <c r="J1339" s="1096" t="n">
        <v>0</v>
      </c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 t="n">
        <v>0</v>
      </c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 t="n">
        <v>0</v>
      </c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 t="n">
        <v>0</v>
      </c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 t="n">
        <v>0</v>
      </c>
      <c r="H1354" s="1070" t="n">
        <v>0</v>
      </c>
      <c r="I1354" s="1070" t="n">
        <v>0</v>
      </c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 t="n">
        <v>0</v>
      </c>
      <c r="H1355" s="1079" t="n">
        <v>0</v>
      </c>
      <c r="I1355" s="1079" t="n">
        <v>0</v>
      </c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58"/>
      <c r="F1356" s="1276" t="n">
        <f aca="false">G1356+H1356+I1356+J1356</f>
        <v>0</v>
      </c>
      <c r="G1356" s="1502" t="n">
        <v>0</v>
      </c>
      <c r="H1356" s="1503" t="n">
        <v>0</v>
      </c>
      <c r="I1356" s="1503" t="n">
        <v>0</v>
      </c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59"/>
      <c r="F1357" s="1283" t="n">
        <f aca="false">G1357+H1357+I1357+J1357</f>
        <v>0</v>
      </c>
      <c r="G1357" s="1495" t="n">
        <v>0</v>
      </c>
      <c r="H1357" s="1496" t="n">
        <v>0</v>
      </c>
      <c r="I1357" s="1496" t="n">
        <v>0</v>
      </c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58"/>
      <c r="F1358" s="1276" t="n">
        <f aca="false">G1358+H1358+I1358+J1358</f>
        <v>0</v>
      </c>
      <c r="G1358" s="1502" t="n">
        <v>0</v>
      </c>
      <c r="H1358" s="1503" t="n">
        <v>0</v>
      </c>
      <c r="I1358" s="1503" t="n">
        <v>0</v>
      </c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 t="n">
        <v>0</v>
      </c>
      <c r="H1359" s="1070" t="n">
        <v>0</v>
      </c>
      <c r="I1359" s="1070" t="n">
        <v>0</v>
      </c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59"/>
      <c r="F1360" s="1283" t="n">
        <f aca="false">G1360+H1360+I1360+J1360</f>
        <v>0</v>
      </c>
      <c r="G1360" s="1495" t="n">
        <v>0</v>
      </c>
      <c r="H1360" s="1496" t="n">
        <v>0</v>
      </c>
      <c r="I1360" s="1496" t="n">
        <v>0</v>
      </c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58"/>
      <c r="F1361" s="1276" t="n">
        <f aca="false">G1361+H1361+I1361+J1361</f>
        <v>0</v>
      </c>
      <c r="G1361" s="1502" t="n">
        <v>0</v>
      </c>
      <c r="H1361" s="1503" t="n">
        <v>0</v>
      </c>
      <c r="I1361" s="1503" t="n">
        <v>0</v>
      </c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59"/>
      <c r="F1362" s="1283" t="n">
        <f aca="false">G1362+H1362+I1362+J1362</f>
        <v>0</v>
      </c>
      <c r="G1362" s="1495" t="n">
        <v>0</v>
      </c>
      <c r="H1362" s="1496" t="n">
        <v>0</v>
      </c>
      <c r="I1362" s="1496" t="n">
        <v>0</v>
      </c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0"/>
      <c r="F1363" s="1293" t="n">
        <f aca="false">G1363+H1363+I1363+J1363</f>
        <v>0</v>
      </c>
      <c r="G1363" s="1676" t="n">
        <v>0</v>
      </c>
      <c r="H1363" s="1677" t="n">
        <v>0</v>
      </c>
      <c r="I1363" s="1677" t="n">
        <v>0</v>
      </c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58"/>
      <c r="F1364" s="1276" t="n">
        <f aca="false">G1364+H1364+I1364+J1364</f>
        <v>0</v>
      </c>
      <c r="G1364" s="1502" t="n">
        <v>0</v>
      </c>
      <c r="H1364" s="1503" t="n">
        <v>0</v>
      </c>
      <c r="I1364" s="1503" t="n">
        <v>0</v>
      </c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 t="n">
        <v>0</v>
      </c>
      <c r="H1365" s="1070" t="n">
        <v>0</v>
      </c>
      <c r="I1365" s="1070" t="n">
        <v>0</v>
      </c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 t="n">
        <v>0</v>
      </c>
      <c r="H1366" s="1095" t="n">
        <v>0</v>
      </c>
      <c r="I1366" s="1095" t="n">
        <v>0</v>
      </c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 t="n">
        <v>0</v>
      </c>
      <c r="H1368" s="1063" t="n">
        <v>0</v>
      </c>
      <c r="I1368" s="1063" t="n">
        <v>0</v>
      </c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 t="n">
        <v>0</v>
      </c>
      <c r="H1370" s="1095" t="n">
        <v>0</v>
      </c>
      <c r="I1370" s="1095" t="n">
        <v>0</v>
      </c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59"/>
      <c r="F1386" s="1283" t="n">
        <f aca="false">G1386+H1386+I1386+J1386</f>
        <v>0</v>
      </c>
      <c r="G1386" s="1495" t="n">
        <v>0</v>
      </c>
      <c r="H1386" s="1496" t="n">
        <v>0</v>
      </c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59"/>
      <c r="F1387" s="1283" t="n">
        <f aca="false">G1387+H1387+I1387+J1387</f>
        <v>0</v>
      </c>
      <c r="G1387" s="1495" t="n">
        <v>0</v>
      </c>
      <c r="H1387" s="1496" t="n">
        <v>0</v>
      </c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3"/>
      <c r="F1388" s="1313" t="n">
        <f aca="false">G1388+H1388+I1388+J1388</f>
        <v>0</v>
      </c>
      <c r="G1388" s="1743" t="n">
        <v>0</v>
      </c>
      <c r="H1388" s="1744" t="n">
        <v>0</v>
      </c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58"/>
      <c r="F1391" s="1276" t="n">
        <f aca="false">G1391+H1391+I1391+J1391</f>
        <v>0</v>
      </c>
      <c r="G1391" s="1502" t="n">
        <v>0</v>
      </c>
      <c r="H1391" s="1503" t="n">
        <v>0</v>
      </c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 t="n">
        <v>0</v>
      </c>
      <c r="H1392" s="1095" t="n">
        <v>0</v>
      </c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4"/>
      <c r="F1414" s="1265" t="n">
        <f aca="false">G1414+H1414+I1414+J1414</f>
        <v>0</v>
      </c>
      <c r="G1414" s="1855" t="n">
        <v>0</v>
      </c>
      <c r="H1414" s="1856" t="n">
        <v>0</v>
      </c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 t="n">
        <v>0</v>
      </c>
      <c r="H1419" s="1856" t="n">
        <v>0</v>
      </c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 t="n">
        <v>0</v>
      </c>
      <c r="H1421" s="1063" t="n">
        <v>0</v>
      </c>
      <c r="I1421" s="1063" t="n">
        <v>0</v>
      </c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 t="n">
        <v>0</v>
      </c>
      <c r="H1422" s="1070" t="n">
        <v>0</v>
      </c>
      <c r="I1422" s="1070" t="n">
        <v>0</v>
      </c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 t="n">
        <v>0</v>
      </c>
      <c r="H1423" s="1070" t="n">
        <v>0</v>
      </c>
      <c r="I1423" s="1070" t="n">
        <v>0</v>
      </c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 t="n">
        <v>0</v>
      </c>
      <c r="H1424" s="1070" t="n">
        <v>0</v>
      </c>
      <c r="I1424" s="1070" t="n">
        <v>0</v>
      </c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 t="n">
        <v>0</v>
      </c>
      <c r="H1425" s="1070" t="n">
        <v>0</v>
      </c>
      <c r="I1425" s="1070" t="n">
        <v>0</v>
      </c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 t="n">
        <v>0</v>
      </c>
      <c r="H1426" s="1070" t="n">
        <v>0</v>
      </c>
      <c r="I1426" s="1070" t="n">
        <v>0</v>
      </c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 t="n">
        <v>0</v>
      </c>
      <c r="H1427" s="1095" t="n">
        <v>0</v>
      </c>
      <c r="I1427" s="1095" t="n">
        <v>0</v>
      </c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 t="n">
        <v>0</v>
      </c>
      <c r="H1429" s="1063" t="n">
        <v>0</v>
      </c>
      <c r="I1429" s="1063" t="n">
        <v>0</v>
      </c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 t="n">
        <v>0</v>
      </c>
      <c r="H1430" s="1095" t="n">
        <v>0</v>
      </c>
      <c r="I1430" s="1095" t="n">
        <v>0</v>
      </c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ИЗПЪЛНИТЕЛНА АГЕНЦИЯ ПО ОКОЛНА СРЕДА</v>
      </c>
      <c r="C1452" s="1173"/>
      <c r="D1452" s="1173"/>
      <c r="E1452" s="1002" t="n">
        <f aca="false">$E$9</f>
        <v>43831</v>
      </c>
      <c r="F1452" s="1174" t="n">
        <f aca="false">$F$9</f>
        <v>43982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околната среда и водите</v>
      </c>
      <c r="C1455" s="1822"/>
      <c r="D1455" s="1822"/>
      <c r="E1455" s="1177" t="s">
        <v>720</v>
      </c>
      <c r="F1455" s="1178" t="str">
        <f aca="false">$F$12</f>
        <v>19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4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4"/>
      <c r="F1484" s="1895" t="n">
        <v>0</v>
      </c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 t="n">
        <v>0</v>
      </c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str">
        <f aca="false">$B$9</f>
        <v>ИЗПЪЛНИТЕЛНА АГЕНЦИЯ ПО ОКОЛНА СРЕДА</v>
      </c>
      <c r="C1493" s="1173"/>
      <c r="D1493" s="1173"/>
      <c r="E1493" s="1002" t="n">
        <f aca="false">$E$9</f>
        <v>43831</v>
      </c>
      <c r="F1493" s="1174" t="n">
        <f aca="false">$F$9</f>
        <v>43982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околната среда и водите</v>
      </c>
      <c r="C1496" s="1822"/>
      <c r="D1496" s="1822"/>
      <c r="E1496" s="1177" t="s">
        <v>720</v>
      </c>
      <c r="F1496" s="1823" t="str">
        <f aca="false">$F$12</f>
        <v>19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7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7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f aca="false">VLOOKUP(D1503,OP_LIST2,2,FALSE())</f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5519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34" t="n">
        <f aca="false">+C1504</f>
        <v>5519</v>
      </c>
      <c r="D1505" s="1835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 t="n">
        <v>0</v>
      </c>
      <c r="H1508" s="1063" t="n">
        <v>0</v>
      </c>
      <c r="I1508" s="1063" t="n">
        <v>0</v>
      </c>
      <c r="J1508" s="1064" t="n">
        <v>0</v>
      </c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 t="n">
        <v>0</v>
      </c>
      <c r="H1509" s="1095" t="n">
        <v>0</v>
      </c>
      <c r="I1509" s="1095" t="n">
        <v>0</v>
      </c>
      <c r="J1509" s="1096" t="n">
        <v>0</v>
      </c>
      <c r="K1509" s="1814" t="str">
        <f aca="false">(IF($E1509&lt;&gt;0,$K$2,IF($F1509&lt;&gt;0,$K$2,IF($G1509&lt;&gt;0,$K$2,IF($H1509&lt;&gt;0,$K$2,IF($I1509&lt;&gt;0,$K$2,IF($J1509&lt;&gt;0,$K$2,"")))))))</f>
        <v/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 t="n">
        <v>0</v>
      </c>
      <c r="H1511" s="1063" t="n">
        <v>0</v>
      </c>
      <c r="I1511" s="1063" t="n">
        <v>0</v>
      </c>
      <c r="J1511" s="1064" t="n">
        <v>0</v>
      </c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 t="n">
        <v>0</v>
      </c>
      <c r="H1512" s="1070" t="n">
        <v>0</v>
      </c>
      <c r="I1512" s="1070" t="n">
        <v>0</v>
      </c>
      <c r="J1512" s="1071" t="n">
        <v>0</v>
      </c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 t="n">
        <v>0</v>
      </c>
      <c r="H1513" s="1070" t="n">
        <v>0</v>
      </c>
      <c r="I1513" s="1070" t="n">
        <v>0</v>
      </c>
      <c r="J1513" s="1071" t="n">
        <v>0</v>
      </c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 t="n">
        <v>0</v>
      </c>
      <c r="H1514" s="1070" t="n">
        <v>0</v>
      </c>
      <c r="I1514" s="1070" t="n">
        <v>0</v>
      </c>
      <c r="J1514" s="1071" t="n">
        <v>0</v>
      </c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 t="n">
        <v>0</v>
      </c>
      <c r="H1515" s="1095" t="n">
        <v>0</v>
      </c>
      <c r="I1515" s="1095" t="n">
        <v>0</v>
      </c>
      <c r="J1515" s="1096" t="n">
        <v>0</v>
      </c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3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 t="n">
        <v>0</v>
      </c>
      <c r="K1517" s="1814" t="str">
        <f aca="false">(IF($E1517&lt;&gt;0,$K$2,IF($F1517&lt;&gt;0,$K$2,IF($G1517&lt;&gt;0,$K$2,IF($H1517&lt;&gt;0,$K$2,IF($I1517&lt;&gt;0,$K$2,IF($J1517&lt;&gt;0,$K$2,"")))))))</f>
        <v/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 t="n">
        <v>0</v>
      </c>
      <c r="K1520" s="1814" t="str">
        <f aca="false">(IF($E1520&lt;&gt;0,$K$2,IF($F1520&lt;&gt;0,$K$2,IF($G1520&lt;&gt;0,$K$2,IF($H1520&lt;&gt;0,$K$2,IF($I1520&lt;&gt;0,$K$2,IF($J1520&lt;&gt;0,$K$2,"")))))))</f>
        <v/>
      </c>
      <c r="L1520" s="1853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 t="n">
        <v>0</v>
      </c>
      <c r="K1521" s="1814" t="str">
        <f aca="false">(IF($E1521&lt;&gt;0,$K$2,IF($F1521&lt;&gt;0,$K$2,IF($G1521&lt;&gt;0,$K$2,IF($H1521&lt;&gt;0,$K$2,IF($I1521&lt;&gt;0,$K$2,IF($J1521&lt;&gt;0,$K$2,"")))))))</f>
        <v/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 t="n">
        <v>0</v>
      </c>
      <c r="H1527" s="1070" t="n">
        <v>0</v>
      </c>
      <c r="I1527" s="1070" t="n">
        <v>0</v>
      </c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 t="n">
        <v>0</v>
      </c>
      <c r="H1528" s="1070" t="n">
        <v>0</v>
      </c>
      <c r="I1528" s="1070" t="n">
        <v>0</v>
      </c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 t="n">
        <v>0</v>
      </c>
      <c r="H1529" s="1070" t="n">
        <v>0</v>
      </c>
      <c r="I1529" s="1070" t="n">
        <v>0</v>
      </c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 t="n">
        <v>0</v>
      </c>
      <c r="H1530" s="1070" t="n">
        <v>0</v>
      </c>
      <c r="I1530" s="1070" t="n">
        <v>0</v>
      </c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 t="n">
        <v>0</v>
      </c>
      <c r="H1531" s="1079" t="n">
        <v>0</v>
      </c>
      <c r="I1531" s="1079" t="n">
        <v>0</v>
      </c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58"/>
      <c r="F1532" s="1276" t="n">
        <f aca="false">G1532+H1532+I1532+J1532</f>
        <v>0</v>
      </c>
      <c r="G1532" s="1502" t="n">
        <v>0</v>
      </c>
      <c r="H1532" s="1503" t="n">
        <v>0</v>
      </c>
      <c r="I1532" s="1503" t="n">
        <v>0</v>
      </c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59"/>
      <c r="F1533" s="1283" t="n">
        <f aca="false">G1533+H1533+I1533+J1533</f>
        <v>0</v>
      </c>
      <c r="G1533" s="1495" t="n">
        <v>0</v>
      </c>
      <c r="H1533" s="1496" t="n">
        <v>0</v>
      </c>
      <c r="I1533" s="1496" t="n">
        <v>0</v>
      </c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58"/>
      <c r="F1534" s="1276" t="n">
        <f aca="false">G1534+H1534+I1534+J1534</f>
        <v>0</v>
      </c>
      <c r="G1534" s="1502" t="n">
        <v>0</v>
      </c>
      <c r="H1534" s="1503" t="n">
        <v>0</v>
      </c>
      <c r="I1534" s="1503" t="n">
        <v>0</v>
      </c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 t="n">
        <v>0</v>
      </c>
      <c r="H1535" s="1070" t="n">
        <v>0</v>
      </c>
      <c r="I1535" s="1070" t="n">
        <v>0</v>
      </c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59"/>
      <c r="F1536" s="1283" t="n">
        <f aca="false">G1536+H1536+I1536+J1536</f>
        <v>0</v>
      </c>
      <c r="G1536" s="1495" t="n">
        <v>0</v>
      </c>
      <c r="H1536" s="1496" t="n">
        <v>0</v>
      </c>
      <c r="I1536" s="1496" t="n">
        <v>0</v>
      </c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58"/>
      <c r="F1537" s="1276" t="n">
        <f aca="false">G1537+H1537+I1537+J1537</f>
        <v>0</v>
      </c>
      <c r="G1537" s="1502" t="n">
        <v>0</v>
      </c>
      <c r="H1537" s="1503" t="n">
        <v>0</v>
      </c>
      <c r="I1537" s="1503" t="n">
        <v>0</v>
      </c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59"/>
      <c r="F1538" s="1283" t="n">
        <f aca="false">G1538+H1538+I1538+J1538</f>
        <v>0</v>
      </c>
      <c r="G1538" s="1495" t="n">
        <v>0</v>
      </c>
      <c r="H1538" s="1496" t="n">
        <v>0</v>
      </c>
      <c r="I1538" s="1496" t="n">
        <v>0</v>
      </c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0"/>
      <c r="F1539" s="1293" t="n">
        <f aca="false">G1539+H1539+I1539+J1539</f>
        <v>0</v>
      </c>
      <c r="G1539" s="1676" t="n">
        <v>0</v>
      </c>
      <c r="H1539" s="1677" t="n">
        <v>0</v>
      </c>
      <c r="I1539" s="1677" t="n">
        <v>0</v>
      </c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58"/>
      <c r="F1540" s="1276" t="n">
        <f aca="false">G1540+H1540+I1540+J1540</f>
        <v>0</v>
      </c>
      <c r="G1540" s="1502" t="n">
        <v>0</v>
      </c>
      <c r="H1540" s="1503" t="n">
        <v>0</v>
      </c>
      <c r="I1540" s="1503" t="n">
        <v>0</v>
      </c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 t="n">
        <v>0</v>
      </c>
      <c r="H1541" s="1070" t="n">
        <v>0</v>
      </c>
      <c r="I1541" s="1070" t="n">
        <v>0</v>
      </c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 t="n">
        <v>0</v>
      </c>
      <c r="H1542" s="1095" t="n">
        <v>0</v>
      </c>
      <c r="I1542" s="1095" t="n">
        <v>0</v>
      </c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3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0</v>
      </c>
      <c r="G1544" s="1062" t="n">
        <v>0</v>
      </c>
      <c r="H1544" s="1063" t="n">
        <v>0</v>
      </c>
      <c r="I1544" s="1063" t="n">
        <v>0</v>
      </c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3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 t="n">
        <v>0</v>
      </c>
      <c r="H1545" s="1070" t="n">
        <v>0</v>
      </c>
      <c r="I1545" s="1070" t="n">
        <v>0</v>
      </c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 t="n">
        <v>0</v>
      </c>
      <c r="H1546" s="1095" t="n">
        <v>0</v>
      </c>
      <c r="I1546" s="1095" t="n">
        <v>0</v>
      </c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59"/>
      <c r="F1562" s="1283" t="n">
        <f aca="false">G1562+H1562+I1562+J1562</f>
        <v>0</v>
      </c>
      <c r="G1562" s="1495" t="n">
        <v>0</v>
      </c>
      <c r="H1562" s="1496" t="n">
        <v>0</v>
      </c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59"/>
      <c r="F1563" s="1283" t="n">
        <f aca="false">G1563+H1563+I1563+J1563</f>
        <v>0</v>
      </c>
      <c r="G1563" s="1495" t="n">
        <v>0</v>
      </c>
      <c r="H1563" s="1496" t="n">
        <v>0</v>
      </c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3"/>
      <c r="F1564" s="1313" t="n">
        <f aca="false">G1564+H1564+I1564+J1564</f>
        <v>0</v>
      </c>
      <c r="G1564" s="1743" t="n">
        <v>0</v>
      </c>
      <c r="H1564" s="1744" t="n">
        <v>0</v>
      </c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58"/>
      <c r="F1567" s="1276" t="n">
        <f aca="false">G1567+H1567+I1567+J1567</f>
        <v>0</v>
      </c>
      <c r="G1567" s="1502" t="n">
        <v>0</v>
      </c>
      <c r="H1567" s="1503" t="n">
        <v>0</v>
      </c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 t="n">
        <v>0</v>
      </c>
      <c r="H1568" s="1095" t="n">
        <v>0</v>
      </c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4"/>
      <c r="F1590" s="1265" t="n">
        <f aca="false">G1590+H1590+I1590+J1590</f>
        <v>0</v>
      </c>
      <c r="G1590" s="1855" t="n">
        <v>0</v>
      </c>
      <c r="H1590" s="1856" t="n">
        <v>0</v>
      </c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0</v>
      </c>
      <c r="G1595" s="1855" t="n">
        <v>0</v>
      </c>
      <c r="H1595" s="1856" t="n">
        <v>0</v>
      </c>
      <c r="I1595" s="1856"/>
      <c r="J1595" s="1857"/>
      <c r="K1595" s="1814" t="str">
        <f aca="false">(IF($E1595&lt;&gt;0,$K$2,IF($F1595&lt;&gt;0,$K$2,IF($G1595&lt;&gt;0,$K$2,IF($H1595&lt;&gt;0,$K$2,IF($I1595&lt;&gt;0,$K$2,IF($J1595&lt;&gt;0,$K$2,"")))))))</f>
        <v/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 t="n">
        <v>0</v>
      </c>
      <c r="H1597" s="1063" t="n">
        <v>0</v>
      </c>
      <c r="I1597" s="1063" t="n">
        <v>0</v>
      </c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 t="n">
        <v>0</v>
      </c>
      <c r="H1598" s="1070" t="n">
        <v>0</v>
      </c>
      <c r="I1598" s="1070" t="n">
        <v>0</v>
      </c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 t="n">
        <v>0</v>
      </c>
      <c r="H1599" s="1070" t="n">
        <v>0</v>
      </c>
      <c r="I1599" s="1070" t="n">
        <v>0</v>
      </c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 t="n">
        <v>0</v>
      </c>
      <c r="H1600" s="1070" t="n">
        <v>0</v>
      </c>
      <c r="I1600" s="1070" t="n">
        <v>0</v>
      </c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 t="n">
        <v>0</v>
      </c>
      <c r="H1601" s="1070" t="n">
        <v>0</v>
      </c>
      <c r="I1601" s="1070" t="n">
        <v>0</v>
      </c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 t="n">
        <v>0</v>
      </c>
      <c r="H1602" s="1070" t="n">
        <v>0</v>
      </c>
      <c r="I1602" s="1070" t="n">
        <v>0</v>
      </c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 t="n">
        <v>0</v>
      </c>
      <c r="H1603" s="1095" t="n">
        <v>0</v>
      </c>
      <c r="I1603" s="1095" t="n">
        <v>0</v>
      </c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 t="n">
        <v>0</v>
      </c>
      <c r="H1605" s="1063" t="n">
        <v>0</v>
      </c>
      <c r="I1605" s="1063" t="n">
        <v>0</v>
      </c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 t="n">
        <v>0</v>
      </c>
      <c r="H1606" s="1095" t="n">
        <v>0</v>
      </c>
      <c r="I1606" s="1095" t="n">
        <v>0</v>
      </c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true" customHeight="false" outlineLevel="0" collapsed="false">
      <c r="A1622" s="1230" t="n">
        <v>755</v>
      </c>
      <c r="B1622" s="1367"/>
      <c r="C1622" s="1367" t="s">
        <v>718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3" t="str">
        <f aca="false">LEFT(C1504,1)</f>
        <v>5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ИЗПЪЛНИТЕЛНА АГЕНЦИЯ ПО ОКОЛНА СРЕДА</v>
      </c>
      <c r="C1628" s="1173"/>
      <c r="D1628" s="1173"/>
      <c r="E1628" s="1002" t="n">
        <f aca="false">$E$9</f>
        <v>43831</v>
      </c>
      <c r="F1628" s="1174" t="n">
        <f aca="false">$F$9</f>
        <v>43982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околната среда и водите</v>
      </c>
      <c r="C1631" s="1822"/>
      <c r="D1631" s="1822"/>
      <c r="E1631" s="1177" t="s">
        <v>720</v>
      </c>
      <c r="F1631" s="1178" t="str">
        <f aca="false">$F$12</f>
        <v>19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4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2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4"/>
      <c r="F1660" s="1895" t="n">
        <v>0</v>
      </c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 t="n">
        <v>0</v>
      </c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ИЗПЪЛНИТЕЛНА АГЕНЦИЯ ПО ОКОЛНА СРЕДА</v>
      </c>
      <c r="C1669" s="1173"/>
      <c r="D1669" s="1173"/>
      <c r="E1669" s="1002" t="n">
        <f aca="false">$E$9</f>
        <v>43831</v>
      </c>
      <c r="F1669" s="1174" t="n">
        <f aca="false">$F$9</f>
        <v>43982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околната среда и водите</v>
      </c>
      <c r="C1672" s="1822"/>
      <c r="D1672" s="1822"/>
      <c r="E1672" s="1177" t="s">
        <v>720</v>
      </c>
      <c r="F1672" s="1823" t="str">
        <f aca="false">$F$12</f>
        <v>19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7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7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f aca="false">VLOOKUP(D1679,OP_LIST2,2,FALSE())</f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5532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75" hidden="true" customHeight="false" outlineLevel="0" collapsed="false">
      <c r="B1681" s="1846"/>
      <c r="C1681" s="1834" t="n">
        <f aca="false">+C1680</f>
        <v>5532</v>
      </c>
      <c r="D1681" s="1835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 t="n">
        <v>0</v>
      </c>
      <c r="H1684" s="1063" t="n">
        <v>0</v>
      </c>
      <c r="I1684" s="1063" t="n">
        <v>0</v>
      </c>
      <c r="J1684" s="1064" t="n">
        <v>0</v>
      </c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 t="n">
        <v>0</v>
      </c>
      <c r="H1685" s="1095" t="n">
        <v>0</v>
      </c>
      <c r="I1685" s="1095" t="n">
        <v>0</v>
      </c>
      <c r="J1685" s="1096" t="n">
        <v>0</v>
      </c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 t="n">
        <v>0</v>
      </c>
      <c r="H1687" s="1063" t="n">
        <v>0</v>
      </c>
      <c r="I1687" s="1063" t="n">
        <v>0</v>
      </c>
      <c r="J1687" s="1064" t="n">
        <v>0</v>
      </c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 t="n">
        <v>0</v>
      </c>
      <c r="H1688" s="1070" t="n">
        <v>0</v>
      </c>
      <c r="I1688" s="1070" t="n">
        <v>0</v>
      </c>
      <c r="J1688" s="1071" t="n">
        <v>0</v>
      </c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 t="n">
        <v>0</v>
      </c>
      <c r="H1689" s="1070" t="n">
        <v>0</v>
      </c>
      <c r="I1689" s="1070" t="n">
        <v>0</v>
      </c>
      <c r="J1689" s="1071" t="n">
        <v>0</v>
      </c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 t="n">
        <v>0</v>
      </c>
      <c r="H1690" s="1070" t="n">
        <v>0</v>
      </c>
      <c r="I1690" s="1070" t="n">
        <v>0</v>
      </c>
      <c r="J1690" s="1071" t="n">
        <v>0</v>
      </c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 t="n">
        <v>0</v>
      </c>
      <c r="H1691" s="1095" t="n">
        <v>0</v>
      </c>
      <c r="I1691" s="1095" t="n">
        <v>0</v>
      </c>
      <c r="J1691" s="1096" t="n">
        <v>0</v>
      </c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 t="n">
        <v>0</v>
      </c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 t="n">
        <v>0</v>
      </c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 t="n">
        <v>0</v>
      </c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 t="n">
        <v>0</v>
      </c>
      <c r="H1702" s="1063" t="n">
        <v>0</v>
      </c>
      <c r="I1702" s="1063" t="n">
        <v>0</v>
      </c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 t="n">
        <v>0</v>
      </c>
      <c r="H1703" s="1070" t="n">
        <v>0</v>
      </c>
      <c r="I1703" s="1070" t="n">
        <v>0</v>
      </c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 t="n">
        <v>0</v>
      </c>
      <c r="H1704" s="1070" t="n">
        <v>0</v>
      </c>
      <c r="I1704" s="1070" t="n">
        <v>0</v>
      </c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 t="n">
        <v>0</v>
      </c>
      <c r="H1705" s="1070" t="n">
        <v>0</v>
      </c>
      <c r="I1705" s="1070" t="n">
        <v>0</v>
      </c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 t="n">
        <v>0</v>
      </c>
      <c r="H1706" s="1070" t="n">
        <v>0</v>
      </c>
      <c r="I1706" s="1070" t="n">
        <v>0</v>
      </c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 t="n">
        <v>0</v>
      </c>
      <c r="H1707" s="1079" t="n">
        <v>0</v>
      </c>
      <c r="I1707" s="1079" t="n">
        <v>0</v>
      </c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58"/>
      <c r="F1708" s="1276" t="n">
        <f aca="false">G1708+H1708+I1708+J1708</f>
        <v>0</v>
      </c>
      <c r="G1708" s="1502" t="n">
        <v>0</v>
      </c>
      <c r="H1708" s="1503" t="n">
        <v>0</v>
      </c>
      <c r="I1708" s="1503" t="n">
        <v>0</v>
      </c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59"/>
      <c r="F1709" s="1283" t="n">
        <f aca="false">G1709+H1709+I1709+J1709</f>
        <v>0</v>
      </c>
      <c r="G1709" s="1495" t="n">
        <v>0</v>
      </c>
      <c r="H1709" s="1496" t="n">
        <v>0</v>
      </c>
      <c r="I1709" s="1496" t="n">
        <v>0</v>
      </c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58"/>
      <c r="F1710" s="1276" t="n">
        <f aca="false">G1710+H1710+I1710+J1710</f>
        <v>0</v>
      </c>
      <c r="G1710" s="1502" t="n">
        <v>0</v>
      </c>
      <c r="H1710" s="1503" t="n">
        <v>0</v>
      </c>
      <c r="I1710" s="1503" t="n">
        <v>0</v>
      </c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59"/>
      <c r="F1712" s="1283" t="n">
        <f aca="false">G1712+H1712+I1712+J1712</f>
        <v>0</v>
      </c>
      <c r="G1712" s="1495" t="n">
        <v>0</v>
      </c>
      <c r="H1712" s="1496" t="n">
        <v>0</v>
      </c>
      <c r="I1712" s="1496" t="n">
        <v>0</v>
      </c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58"/>
      <c r="F1713" s="1276" t="n">
        <f aca="false">G1713+H1713+I1713+J1713</f>
        <v>0</v>
      </c>
      <c r="G1713" s="1502" t="n">
        <v>0</v>
      </c>
      <c r="H1713" s="1503" t="n">
        <v>0</v>
      </c>
      <c r="I1713" s="1503" t="n">
        <v>0</v>
      </c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59"/>
      <c r="F1714" s="1283" t="n">
        <f aca="false">G1714+H1714+I1714+J1714</f>
        <v>0</v>
      </c>
      <c r="G1714" s="1495" t="n">
        <v>0</v>
      </c>
      <c r="H1714" s="1496" t="n">
        <v>0</v>
      </c>
      <c r="I1714" s="1496" t="n">
        <v>0</v>
      </c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0"/>
      <c r="F1715" s="1293" t="n">
        <f aca="false">G1715+H1715+I1715+J1715</f>
        <v>0</v>
      </c>
      <c r="G1715" s="1676" t="n">
        <v>0</v>
      </c>
      <c r="H1715" s="1677" t="n">
        <v>0</v>
      </c>
      <c r="I1715" s="1677" t="n">
        <v>0</v>
      </c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58"/>
      <c r="F1716" s="1276" t="n">
        <f aca="false">G1716+H1716+I1716+J1716</f>
        <v>0</v>
      </c>
      <c r="G1716" s="1502" t="n">
        <v>0</v>
      </c>
      <c r="H1716" s="1503" t="n">
        <v>0</v>
      </c>
      <c r="I1716" s="1503" t="n">
        <v>0</v>
      </c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 t="n">
        <v>0</v>
      </c>
      <c r="H1717" s="1070" t="n">
        <v>0</v>
      </c>
      <c r="I1717" s="1070" t="n">
        <v>0</v>
      </c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 t="n">
        <v>0</v>
      </c>
      <c r="H1718" s="1095" t="n">
        <v>0</v>
      </c>
      <c r="I1718" s="1095" t="n">
        <v>0</v>
      </c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 t="n">
        <v>0</v>
      </c>
      <c r="H1720" s="1063" t="n">
        <v>0</v>
      </c>
      <c r="I1720" s="1063" t="n">
        <v>0</v>
      </c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 t="n">
        <v>0</v>
      </c>
      <c r="H1721" s="1070" t="n">
        <v>0</v>
      </c>
      <c r="I1721" s="1070" t="n">
        <v>0</v>
      </c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 t="n">
        <v>0</v>
      </c>
      <c r="H1722" s="1095" t="n">
        <v>0</v>
      </c>
      <c r="I1722" s="1095" t="n">
        <v>0</v>
      </c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59"/>
      <c r="F1738" s="1283" t="n">
        <f aca="false">G1738+H1738+I1738+J1738</f>
        <v>0</v>
      </c>
      <c r="G1738" s="1495" t="n">
        <v>0</v>
      </c>
      <c r="H1738" s="1496" t="n">
        <v>0</v>
      </c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59"/>
      <c r="F1739" s="1283" t="n">
        <f aca="false">G1739+H1739+I1739+J1739</f>
        <v>0</v>
      </c>
      <c r="G1739" s="1495" t="n">
        <v>0</v>
      </c>
      <c r="H1739" s="1496" t="n">
        <v>0</v>
      </c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3"/>
      <c r="F1740" s="1313" t="n">
        <f aca="false">G1740+H1740+I1740+J1740</f>
        <v>0</v>
      </c>
      <c r="G1740" s="1743" t="n">
        <v>0</v>
      </c>
      <c r="H1740" s="1744" t="n">
        <v>0</v>
      </c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58"/>
      <c r="F1743" s="1276" t="n">
        <f aca="false">G1743+H1743+I1743+J1743</f>
        <v>0</v>
      </c>
      <c r="G1743" s="1502" t="n">
        <v>0</v>
      </c>
      <c r="H1743" s="1503" t="n">
        <v>0</v>
      </c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 t="n">
        <v>0</v>
      </c>
      <c r="H1744" s="1095" t="n">
        <v>0</v>
      </c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4"/>
      <c r="F1766" s="1265" t="n">
        <f aca="false">G1766+H1766+I1766+J1766</f>
        <v>0</v>
      </c>
      <c r="G1766" s="1855" t="n">
        <v>0</v>
      </c>
      <c r="H1766" s="1856" t="n">
        <v>0</v>
      </c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 t="n">
        <v>0</v>
      </c>
      <c r="H1771" s="1856" t="n">
        <v>0</v>
      </c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 t="n">
        <v>0</v>
      </c>
      <c r="H1773" s="1063" t="n">
        <v>0</v>
      </c>
      <c r="I1773" s="1063" t="n">
        <v>0</v>
      </c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 t="n">
        <v>0</v>
      </c>
      <c r="H1774" s="1070" t="n">
        <v>0</v>
      </c>
      <c r="I1774" s="1070" t="n">
        <v>0</v>
      </c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 t="n">
        <v>0</v>
      </c>
      <c r="H1775" s="1070" t="n">
        <v>0</v>
      </c>
      <c r="I1775" s="1070" t="n">
        <v>0</v>
      </c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 t="n">
        <v>0</v>
      </c>
      <c r="H1776" s="1070" t="n">
        <v>0</v>
      </c>
      <c r="I1776" s="1070" t="n">
        <v>0</v>
      </c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 t="n">
        <v>0</v>
      </c>
      <c r="H1777" s="1070" t="n">
        <v>0</v>
      </c>
      <c r="I1777" s="1070" t="n">
        <v>0</v>
      </c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 t="n">
        <v>0</v>
      </c>
      <c r="H1778" s="1070" t="n">
        <v>0</v>
      </c>
      <c r="I1778" s="1070" t="n">
        <v>0</v>
      </c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 t="n">
        <v>0</v>
      </c>
      <c r="H1779" s="1095" t="n">
        <v>0</v>
      </c>
      <c r="I1779" s="1095" t="n">
        <v>0</v>
      </c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 t="n">
        <v>0</v>
      </c>
      <c r="H1781" s="1063" t="n">
        <v>0</v>
      </c>
      <c r="I1781" s="1063" t="n">
        <v>0</v>
      </c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 t="n">
        <v>0</v>
      </c>
      <c r="H1782" s="1095" t="n">
        <v>0</v>
      </c>
      <c r="I1782" s="1095" t="n">
        <v>0</v>
      </c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8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5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ИЗПЪЛНИТЕЛНА АГЕНЦИЯ ПО ОКОЛНА СРЕДА</v>
      </c>
      <c r="C1804" s="1173"/>
      <c r="D1804" s="1173"/>
      <c r="E1804" s="1002" t="n">
        <f aca="false">$E$9</f>
        <v>43831</v>
      </c>
      <c r="F1804" s="1174" t="n">
        <f aca="false">$F$9</f>
        <v>43982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околната среда и водите</v>
      </c>
      <c r="C1807" s="1822"/>
      <c r="D1807" s="1822"/>
      <c r="E1807" s="1177" t="s">
        <v>720</v>
      </c>
      <c r="F1807" s="1178" t="str">
        <f aca="false">$F$12</f>
        <v>19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4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2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4"/>
      <c r="F1836" s="1895" t="n">
        <v>0</v>
      </c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08"/>
      <c r="F1837" s="1909" t="n">
        <v>0</v>
      </c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4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str">
        <f aca="false">$B$9</f>
        <v>ИЗПЪЛНИТЕЛНА АГЕНЦИЯ ПО ОКОЛНА СРЕДА</v>
      </c>
      <c r="C1845" s="1173"/>
      <c r="D1845" s="1173"/>
      <c r="E1845" s="1002" t="n">
        <f aca="false">$E$9</f>
        <v>43831</v>
      </c>
      <c r="F1845" s="1174" t="n">
        <f aca="false">$F$9</f>
        <v>43982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околната среда и водите</v>
      </c>
      <c r="C1848" s="1822"/>
      <c r="D1848" s="1822"/>
      <c r="E1848" s="1177" t="s">
        <v>720</v>
      </c>
      <c r="F1848" s="1823" t="str">
        <f aca="false">$F$12</f>
        <v>19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7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80</v>
      </c>
      <c r="D1853" s="1828" t="s">
        <v>1087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f aca="false">VLOOKUP(D1855,OP_LIST2,2,FALSE())</f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662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21</v>
      </c>
      <c r="D1857" s="1835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3</v>
      </c>
      <c r="E1860" s="1060"/>
      <c r="F1860" s="1234" t="n">
        <f aca="false">G1860+H1860+I1860+J1860</f>
        <v>0</v>
      </c>
      <c r="G1860" s="1062" t="n">
        <v>0</v>
      </c>
      <c r="H1860" s="1063" t="n">
        <v>0</v>
      </c>
      <c r="I1860" s="1063" t="n">
        <v>0</v>
      </c>
      <c r="J1860" s="1064" t="n">
        <v>0</v>
      </c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5</v>
      </c>
      <c r="E1861" s="1092"/>
      <c r="F1861" s="1240" t="n">
        <f aca="false">G1861+H1861+I1861+J1861</f>
        <v>0</v>
      </c>
      <c r="G1861" s="1094" t="n">
        <v>0</v>
      </c>
      <c r="H1861" s="1095" t="n">
        <v>0</v>
      </c>
      <c r="I1861" s="1095" t="n">
        <v>0</v>
      </c>
      <c r="J1861" s="1096" t="n">
        <v>0</v>
      </c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8</v>
      </c>
      <c r="E1863" s="1060"/>
      <c r="F1863" s="1234" t="n">
        <f aca="false">G1863+H1863+I1863+J1863</f>
        <v>0</v>
      </c>
      <c r="G1863" s="1062" t="n">
        <v>0</v>
      </c>
      <c r="H1863" s="1063" t="n">
        <v>0</v>
      </c>
      <c r="I1863" s="1063" t="n">
        <v>0</v>
      </c>
      <c r="J1863" s="1064" t="n">
        <v>0</v>
      </c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30</v>
      </c>
      <c r="E1864" s="1067"/>
      <c r="F1864" s="1249" t="n">
        <f aca="false">G1864+H1864+I1864+J1864</f>
        <v>0</v>
      </c>
      <c r="G1864" s="1069" t="n">
        <v>0</v>
      </c>
      <c r="H1864" s="1070" t="n">
        <v>0</v>
      </c>
      <c r="I1864" s="1070" t="n">
        <v>0</v>
      </c>
      <c r="J1864" s="1071" t="n">
        <v>0</v>
      </c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2</v>
      </c>
      <c r="E1865" s="1067"/>
      <c r="F1865" s="1249" t="n">
        <f aca="false">G1865+H1865+I1865+J1865</f>
        <v>0</v>
      </c>
      <c r="G1865" s="1069" t="n">
        <v>0</v>
      </c>
      <c r="H1865" s="1070" t="n">
        <v>0</v>
      </c>
      <c r="I1865" s="1070" t="n">
        <v>0</v>
      </c>
      <c r="J1865" s="1071" t="n">
        <v>0</v>
      </c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4</v>
      </c>
      <c r="E1866" s="1067"/>
      <c r="F1866" s="1249" t="n">
        <f aca="false">G1866+H1866+I1866+J1866</f>
        <v>0</v>
      </c>
      <c r="G1866" s="1069" t="n">
        <v>0</v>
      </c>
      <c r="H1866" s="1070" t="n">
        <v>0</v>
      </c>
      <c r="I1866" s="1070" t="n">
        <v>0</v>
      </c>
      <c r="J1866" s="1071" t="n">
        <v>0</v>
      </c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6</v>
      </c>
      <c r="E1867" s="1092"/>
      <c r="F1867" s="1240" t="n">
        <f aca="false">G1867+H1867+I1867+J1867</f>
        <v>0</v>
      </c>
      <c r="G1867" s="1094" t="n">
        <v>0</v>
      </c>
      <c r="H1867" s="1095" t="n">
        <v>0</v>
      </c>
      <c r="I1867" s="1095" t="n">
        <v>0</v>
      </c>
      <c r="J1867" s="1096" t="n">
        <v>0</v>
      </c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9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 t="n">
        <v>0</v>
      </c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2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 t="n">
        <v>0</v>
      </c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4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 t="n">
        <v>0</v>
      </c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/>
      <c r="F1878" s="1234" t="n">
        <f aca="false">G1878+H1878+I1878+J1878</f>
        <v>0</v>
      </c>
      <c r="G1878" s="1062" t="n">
        <v>0</v>
      </c>
      <c r="H1878" s="1063" t="n">
        <v>0</v>
      </c>
      <c r="I1878" s="1063" t="n">
        <v>0</v>
      </c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/>
      <c r="F1879" s="1249" t="n">
        <f aca="false">G1879+H1879+I1879+J1879</f>
        <v>0</v>
      </c>
      <c r="G1879" s="1069" t="n">
        <v>0</v>
      </c>
      <c r="H1879" s="1070" t="n">
        <v>0</v>
      </c>
      <c r="I1879" s="1070" t="n">
        <v>0</v>
      </c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/>
      <c r="F1880" s="1249" t="n">
        <f aca="false">G1880+H1880+I1880+J1880</f>
        <v>0</v>
      </c>
      <c r="G1880" s="1069" t="n">
        <v>0</v>
      </c>
      <c r="H1880" s="1070" t="n">
        <v>0</v>
      </c>
      <c r="I1880" s="1070" t="n">
        <v>0</v>
      </c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/>
      <c r="F1881" s="1249" t="n">
        <f aca="false">G1881+H1881+I1881+J1881</f>
        <v>0</v>
      </c>
      <c r="G1881" s="1069" t="n">
        <v>0</v>
      </c>
      <c r="H1881" s="1070" t="n">
        <v>0</v>
      </c>
      <c r="I1881" s="1070" t="n">
        <v>0</v>
      </c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/>
      <c r="F1882" s="1249" t="n">
        <f aca="false">G1882+H1882+I1882+J1882</f>
        <v>0</v>
      </c>
      <c r="G1882" s="1069" t="n">
        <v>0</v>
      </c>
      <c r="H1882" s="1070" t="n">
        <v>0</v>
      </c>
      <c r="I1882" s="1070" t="n">
        <v>0</v>
      </c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/>
      <c r="F1883" s="1269" t="n">
        <f aca="false">G1883+H1883+I1883+J1883</f>
        <v>0</v>
      </c>
      <c r="G1883" s="1078" t="n">
        <v>0</v>
      </c>
      <c r="H1883" s="1079" t="n">
        <v>0</v>
      </c>
      <c r="I1883" s="1079" t="n">
        <v>0</v>
      </c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58"/>
      <c r="F1884" s="1276" t="n">
        <f aca="false">G1884+H1884+I1884+J1884</f>
        <v>0</v>
      </c>
      <c r="G1884" s="1502" t="n">
        <v>0</v>
      </c>
      <c r="H1884" s="1503" t="n">
        <v>0</v>
      </c>
      <c r="I1884" s="1503" t="n">
        <v>0</v>
      </c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59"/>
      <c r="F1885" s="1283" t="n">
        <f aca="false">G1885+H1885+I1885+J1885</f>
        <v>0</v>
      </c>
      <c r="G1885" s="1495" t="n">
        <v>0</v>
      </c>
      <c r="H1885" s="1496" t="n">
        <v>0</v>
      </c>
      <c r="I1885" s="1496" t="n">
        <v>0</v>
      </c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58"/>
      <c r="F1886" s="1276" t="n">
        <f aca="false">G1886+H1886+I1886+J1886</f>
        <v>0</v>
      </c>
      <c r="G1886" s="1502" t="n">
        <v>0</v>
      </c>
      <c r="H1886" s="1503" t="n">
        <v>0</v>
      </c>
      <c r="I1886" s="1503" t="n">
        <v>0</v>
      </c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 t="n">
        <v>0</v>
      </c>
      <c r="H1887" s="1070" t="n">
        <v>0</v>
      </c>
      <c r="I1887" s="1070" t="n">
        <v>0</v>
      </c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59"/>
      <c r="F1888" s="1283" t="n">
        <f aca="false">G1888+H1888+I1888+J1888</f>
        <v>0</v>
      </c>
      <c r="G1888" s="1495" t="n">
        <v>0</v>
      </c>
      <c r="H1888" s="1496" t="n">
        <v>0</v>
      </c>
      <c r="I1888" s="1496" t="n">
        <v>0</v>
      </c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58"/>
      <c r="F1889" s="1276" t="n">
        <f aca="false">G1889+H1889+I1889+J1889</f>
        <v>0</v>
      </c>
      <c r="G1889" s="1502" t="n">
        <v>0</v>
      </c>
      <c r="H1889" s="1503" t="n">
        <v>0</v>
      </c>
      <c r="I1889" s="1503" t="n">
        <v>0</v>
      </c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59"/>
      <c r="F1890" s="1283" t="n">
        <f aca="false">G1890+H1890+I1890+J1890</f>
        <v>0</v>
      </c>
      <c r="G1890" s="1495" t="n">
        <v>0</v>
      </c>
      <c r="H1890" s="1496" t="n">
        <v>0</v>
      </c>
      <c r="I1890" s="1496" t="n">
        <v>0</v>
      </c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0"/>
      <c r="F1891" s="1293" t="n">
        <f aca="false">G1891+H1891+I1891+J1891</f>
        <v>0</v>
      </c>
      <c r="G1891" s="1676" t="n">
        <v>0</v>
      </c>
      <c r="H1891" s="1677" t="n">
        <v>0</v>
      </c>
      <c r="I1891" s="1677" t="n">
        <v>0</v>
      </c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58"/>
      <c r="F1892" s="1276" t="n">
        <f aca="false">G1892+H1892+I1892+J1892</f>
        <v>0</v>
      </c>
      <c r="G1892" s="1502" t="n">
        <v>0</v>
      </c>
      <c r="H1892" s="1503" t="n">
        <v>0</v>
      </c>
      <c r="I1892" s="1503" t="n">
        <v>0</v>
      </c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/>
      <c r="F1893" s="1249" t="n">
        <f aca="false">G1893+H1893+I1893+J1893</f>
        <v>0</v>
      </c>
      <c r="G1893" s="1069" t="n">
        <v>0</v>
      </c>
      <c r="H1893" s="1070" t="n">
        <v>0</v>
      </c>
      <c r="I1893" s="1070" t="n">
        <v>0</v>
      </c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 t="n">
        <v>0</v>
      </c>
      <c r="H1894" s="1095" t="n">
        <v>0</v>
      </c>
      <c r="I1894" s="1095" t="n">
        <v>0</v>
      </c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 t="n">
        <v>0</v>
      </c>
      <c r="H1896" s="1063" t="n">
        <v>0</v>
      </c>
      <c r="I1896" s="1063" t="n">
        <v>0</v>
      </c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 t="n">
        <v>0</v>
      </c>
      <c r="H1897" s="1070" t="n">
        <v>0</v>
      </c>
      <c r="I1897" s="1070" t="n">
        <v>0</v>
      </c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 t="n">
        <v>0</v>
      </c>
      <c r="H1898" s="1095" t="n">
        <v>0</v>
      </c>
      <c r="I1898" s="1095" t="n">
        <v>0</v>
      </c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59"/>
      <c r="F1914" s="1283" t="n">
        <f aca="false">G1914+H1914+I1914+J1914</f>
        <v>0</v>
      </c>
      <c r="G1914" s="1495" t="n">
        <v>0</v>
      </c>
      <c r="H1914" s="1496" t="n">
        <v>0</v>
      </c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59"/>
      <c r="F1915" s="1283" t="n">
        <f aca="false">G1915+H1915+I1915+J1915</f>
        <v>0</v>
      </c>
      <c r="G1915" s="1495" t="n">
        <v>0</v>
      </c>
      <c r="H1915" s="1496" t="n">
        <v>0</v>
      </c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3"/>
      <c r="F1916" s="1313" t="n">
        <f aca="false">G1916+H1916+I1916+J1916</f>
        <v>0</v>
      </c>
      <c r="G1916" s="1743" t="n">
        <v>0</v>
      </c>
      <c r="H1916" s="1744" t="n">
        <v>0</v>
      </c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58"/>
      <c r="F1919" s="1276" t="n">
        <f aca="false">G1919+H1919+I1919+J1919</f>
        <v>0</v>
      </c>
      <c r="G1919" s="1502" t="n">
        <v>0</v>
      </c>
      <c r="H1919" s="1503" t="n">
        <v>0</v>
      </c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 t="n">
        <v>0</v>
      </c>
      <c r="H1920" s="1095" t="n">
        <v>0</v>
      </c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4"/>
      <c r="F1942" s="1265" t="n">
        <f aca="false">G1942+H1942+I1942+J1942</f>
        <v>0</v>
      </c>
      <c r="G1942" s="1855" t="n">
        <v>0</v>
      </c>
      <c r="H1942" s="1856" t="n">
        <v>0</v>
      </c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 t="n">
        <v>0</v>
      </c>
      <c r="H1947" s="1856" t="n">
        <v>0</v>
      </c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/>
      <c r="F1949" s="1234" t="n">
        <f aca="false">G1949+H1949+I1949+J1949</f>
        <v>0</v>
      </c>
      <c r="G1949" s="1062" t="n">
        <v>0</v>
      </c>
      <c r="H1949" s="1063" t="n">
        <v>0</v>
      </c>
      <c r="I1949" s="1063" t="n">
        <v>0</v>
      </c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 t="n">
        <v>0</v>
      </c>
      <c r="H1950" s="1070" t="n">
        <v>0</v>
      </c>
      <c r="I1950" s="1070" t="n">
        <v>0</v>
      </c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/>
      <c r="F1951" s="1249" t="n">
        <f aca="false">G1951+H1951+I1951+J1951</f>
        <v>0</v>
      </c>
      <c r="G1951" s="1069" t="n">
        <v>0</v>
      </c>
      <c r="H1951" s="1070" t="n">
        <v>0</v>
      </c>
      <c r="I1951" s="1070" t="n">
        <v>0</v>
      </c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/>
      <c r="F1952" s="1249" t="n">
        <f aca="false">G1952+H1952+I1952+J1952</f>
        <v>0</v>
      </c>
      <c r="G1952" s="1069" t="n">
        <v>0</v>
      </c>
      <c r="H1952" s="1070" t="n">
        <v>0</v>
      </c>
      <c r="I1952" s="1070" t="n">
        <v>0</v>
      </c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 t="n">
        <v>0</v>
      </c>
      <c r="H1953" s="1070" t="n">
        <v>0</v>
      </c>
      <c r="I1953" s="1070" t="n">
        <v>0</v>
      </c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 t="n">
        <v>0</v>
      </c>
      <c r="H1954" s="1070" t="n">
        <v>0</v>
      </c>
      <c r="I1954" s="1070" t="n">
        <v>0</v>
      </c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 t="n">
        <v>0</v>
      </c>
      <c r="H1955" s="1095" t="n">
        <v>0</v>
      </c>
      <c r="I1955" s="1095" t="n">
        <v>0</v>
      </c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 t="n">
        <v>0</v>
      </c>
      <c r="H1957" s="1063" t="n">
        <v>0</v>
      </c>
      <c r="I1957" s="1063" t="n">
        <v>0</v>
      </c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 t="n">
        <v>0</v>
      </c>
      <c r="H1958" s="1095" t="n">
        <v>0</v>
      </c>
      <c r="I1958" s="1095" t="n">
        <v>0</v>
      </c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8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str">
        <f aca="false">$B$9</f>
        <v>ИЗПЪЛНИТЕЛНА АГЕНЦИЯ ПО ОКОЛНА СРЕДА</v>
      </c>
      <c r="C1980" s="1173"/>
      <c r="D1980" s="1173"/>
      <c r="E1980" s="1002" t="n">
        <f aca="false">$E$9</f>
        <v>43831</v>
      </c>
      <c r="F1980" s="1174" t="n">
        <f aca="false">$F$9</f>
        <v>43982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околната среда и водите</v>
      </c>
      <c r="C1983" s="1822"/>
      <c r="D1983" s="1822"/>
      <c r="E1983" s="1177" t="s">
        <v>720</v>
      </c>
      <c r="F1983" s="1178" t="str">
        <f aca="false">$F$12</f>
        <v>19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4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6</v>
      </c>
      <c r="C1987" s="1384" t="s">
        <v>1102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7</v>
      </c>
      <c r="D1991" s="1390" t="s">
        <v>838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9</v>
      </c>
      <c r="D1992" s="1395" t="s">
        <v>834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40</v>
      </c>
      <c r="D1993" s="1405" t="s">
        <v>841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4</v>
      </c>
      <c r="D1995" s="1411" t="s">
        <v>845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6</v>
      </c>
      <c r="D1996" s="1400" t="s">
        <v>847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9</v>
      </c>
      <c r="D1997" s="1390" t="s">
        <v>850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1</v>
      </c>
      <c r="D1998" s="1411" t="s">
        <v>852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9</v>
      </c>
      <c r="D2012" s="1434" t="s">
        <v>880</v>
      </c>
      <c r="E2012" s="1894"/>
      <c r="F2012" s="1895" t="n">
        <v>0</v>
      </c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1</v>
      </c>
      <c r="D2013" s="1437" t="s">
        <v>882</v>
      </c>
      <c r="E2013" s="1908"/>
      <c r="F2013" s="1909" t="n">
        <v>0</v>
      </c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4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ИЗПЪЛНИТЕЛНА АГЕНЦИЯ ПО ОКОЛНА СРЕДА</v>
      </c>
      <c r="C2021" s="1173"/>
      <c r="D2021" s="1173"/>
      <c r="E2021" s="1002" t="n">
        <f aca="false">$E$9</f>
        <v>43831</v>
      </c>
      <c r="F2021" s="1174" t="n">
        <f aca="false">$F$9</f>
        <v>43982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околната среда и водите</v>
      </c>
      <c r="C2024" s="1822"/>
      <c r="D2024" s="1822"/>
      <c r="E2024" s="1177" t="s">
        <v>720</v>
      </c>
      <c r="F2024" s="1823" t="str">
        <f aca="false">$F$12</f>
        <v>19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7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f aca="false">VLOOKUP(D2031,OP_LIST2,2,FALSE())</f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29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34" t="n">
        <f aca="false">+C2032</f>
        <v>6629</v>
      </c>
      <c r="D2033" s="1835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fals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25965</v>
      </c>
      <c r="G2035" s="1227" t="n">
        <f aca="false">SUM(G2036:G2037)</f>
        <v>23045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2920</v>
      </c>
      <c r="K2035" s="1814" t="n">
        <f aca="false">(IF($E2035&lt;&gt;0,$K$2,IF($F2035&lt;&gt;0,$K$2,IF($G2035&lt;&gt;0,$K$2,IF($H2035&lt;&gt;0,$K$2,IF($I2035&lt;&gt;0,$K$2,IF($J2035&lt;&gt;0,$K$2,"")))))))</f>
        <v>1</v>
      </c>
      <c r="L2035" s="1853"/>
    </row>
    <row r="2036" customFormat="false" ht="15.75" hidden="fals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3987</v>
      </c>
      <c r="G2036" s="1062" t="n">
        <v>3265</v>
      </c>
      <c r="H2036" s="1063" t="n">
        <v>0</v>
      </c>
      <c r="I2036" s="1063" t="n">
        <v>0</v>
      </c>
      <c r="J2036" s="1064" t="n">
        <v>722</v>
      </c>
      <c r="K2036" s="1814" t="n">
        <f aca="false">(IF($E2036&lt;&gt;0,$K$2,IF($F2036&lt;&gt;0,$K$2,IF($G2036&lt;&gt;0,$K$2,IF($H2036&lt;&gt;0,$K$2,IF($I2036&lt;&gt;0,$K$2,IF($J2036&lt;&gt;0,$K$2,"")))))))</f>
        <v>1</v>
      </c>
      <c r="L2036" s="1853"/>
    </row>
    <row r="2037" customFormat="false" ht="36" hidden="fals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21978</v>
      </c>
      <c r="G2037" s="1094" t="n">
        <v>19780</v>
      </c>
      <c r="H2037" s="1095" t="n">
        <v>0</v>
      </c>
      <c r="I2037" s="1095" t="n">
        <v>0</v>
      </c>
      <c r="J2037" s="1096" t="n">
        <v>2198</v>
      </c>
      <c r="K2037" s="1814" t="n">
        <f aca="false">(IF($E2037&lt;&gt;0,$K$2,IF($F2037&lt;&gt;0,$K$2,IF($G2037&lt;&gt;0,$K$2,IF($H2037&lt;&gt;0,$K$2,IF($I2037&lt;&gt;0,$K$2,IF($J2037&lt;&gt;0,$K$2,"")))))))</f>
        <v>1</v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 t="n">
        <v>0</v>
      </c>
      <c r="H2039" s="1063" t="n">
        <v>0</v>
      </c>
      <c r="I2039" s="1063" t="n">
        <v>0</v>
      </c>
      <c r="J2039" s="1064" t="n">
        <v>0</v>
      </c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 t="n">
        <v>0</v>
      </c>
      <c r="H2040" s="1070" t="n">
        <v>0</v>
      </c>
      <c r="I2040" s="1070" t="n">
        <v>0</v>
      </c>
      <c r="J2040" s="1071" t="n">
        <v>0</v>
      </c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 t="n">
        <v>0</v>
      </c>
      <c r="H2041" s="1070" t="n">
        <v>0</v>
      </c>
      <c r="I2041" s="1070" t="n">
        <v>0</v>
      </c>
      <c r="J2041" s="1071" t="n">
        <v>0</v>
      </c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 t="n">
        <v>0</v>
      </c>
      <c r="H2042" s="1070" t="n">
        <v>0</v>
      </c>
      <c r="I2042" s="1070" t="n">
        <v>0</v>
      </c>
      <c r="J2042" s="1071" t="n">
        <v>0</v>
      </c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 t="n">
        <v>0</v>
      </c>
      <c r="H2043" s="1095" t="n">
        <v>0</v>
      </c>
      <c r="I2043" s="1095" t="n">
        <v>0</v>
      </c>
      <c r="J2043" s="1096" t="n">
        <v>0</v>
      </c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7755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7755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3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4857</v>
      </c>
      <c r="G2045" s="1548" t="n">
        <v>0</v>
      </c>
      <c r="H2045" s="1549" t="n">
        <v>0</v>
      </c>
      <c r="I2045" s="1549" t="n">
        <v>0</v>
      </c>
      <c r="J2045" s="1064" t="n">
        <v>4857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1884</v>
      </c>
      <c r="G2048" s="1550" t="n">
        <v>0</v>
      </c>
      <c r="H2048" s="1551" t="n">
        <v>0</v>
      </c>
      <c r="I2048" s="1551" t="n">
        <v>0</v>
      </c>
      <c r="J2048" s="1071" t="n">
        <v>1884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3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1014</v>
      </c>
      <c r="G2049" s="1550" t="n">
        <v>0</v>
      </c>
      <c r="H2049" s="1551" t="n">
        <v>0</v>
      </c>
      <c r="I2049" s="1551" t="n">
        <v>0</v>
      </c>
      <c r="J2049" s="1071" t="n">
        <v>1014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fals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973128</v>
      </c>
      <c r="G2053" s="1227" t="n">
        <f aca="false">SUM(G2054:G2070)</f>
        <v>973128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n">
        <f aca="false">(IF($E2053&lt;&gt;0,$K$2,IF($F2053&lt;&gt;0,$K$2,IF($G2053&lt;&gt;0,$K$2,IF($H2053&lt;&gt;0,$K$2,IF($I2053&lt;&gt;0,$K$2,IF($J2053&lt;&gt;0,$K$2,"")))))))</f>
        <v>1</v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 t="n">
        <v>0</v>
      </c>
      <c r="H2054" s="1063" t="n">
        <v>0</v>
      </c>
      <c r="I2054" s="1063" t="n">
        <v>0</v>
      </c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 t="n">
        <v>0</v>
      </c>
      <c r="H2055" s="1070" t="n">
        <v>0</v>
      </c>
      <c r="I2055" s="1070" t="n">
        <v>0</v>
      </c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 t="n">
        <v>0</v>
      </c>
      <c r="H2056" s="1070" t="n">
        <v>0</v>
      </c>
      <c r="I2056" s="1070" t="n">
        <v>0</v>
      </c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 t="n">
        <v>0</v>
      </c>
      <c r="H2057" s="1070" t="n">
        <v>0</v>
      </c>
      <c r="I2057" s="1070" t="n">
        <v>0</v>
      </c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 t="n">
        <v>0</v>
      </c>
      <c r="H2058" s="1070" t="n">
        <v>0</v>
      </c>
      <c r="I2058" s="1070" t="n">
        <v>0</v>
      </c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 t="n">
        <v>0</v>
      </c>
      <c r="H2059" s="1079" t="n">
        <v>0</v>
      </c>
      <c r="I2059" s="1079" t="n">
        <v>0</v>
      </c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fals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58"/>
      <c r="F2060" s="1276" t="n">
        <f aca="false">G2060+H2060+I2060+J2060</f>
        <v>973128</v>
      </c>
      <c r="G2060" s="1502" t="n">
        <v>973128</v>
      </c>
      <c r="H2060" s="1503" t="n">
        <v>0</v>
      </c>
      <c r="I2060" s="1503" t="n">
        <v>0</v>
      </c>
      <c r="J2060" s="1504"/>
      <c r="K2060" s="1814" t="n">
        <f aca="false">(IF($E2060&lt;&gt;0,$K$2,IF($F2060&lt;&gt;0,$K$2,IF($G2060&lt;&gt;0,$K$2,IF($H2060&lt;&gt;0,$K$2,IF($I2060&lt;&gt;0,$K$2,IF($J2060&lt;&gt;0,$K$2,"")))))))</f>
        <v>1</v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59"/>
      <c r="F2061" s="1283" t="n">
        <f aca="false">G2061+H2061+I2061+J2061</f>
        <v>0</v>
      </c>
      <c r="G2061" s="1495" t="n">
        <v>0</v>
      </c>
      <c r="H2061" s="1496" t="n">
        <v>0</v>
      </c>
      <c r="I2061" s="1496" t="n">
        <v>0</v>
      </c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58"/>
      <c r="F2062" s="1276" t="n">
        <f aca="false">G2062+H2062+I2062+J2062</f>
        <v>0</v>
      </c>
      <c r="G2062" s="1502" t="n">
        <v>0</v>
      </c>
      <c r="H2062" s="1503" t="n">
        <v>0</v>
      </c>
      <c r="I2062" s="1503" t="n">
        <v>0</v>
      </c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/>
      <c r="F2063" s="1249" t="n">
        <f aca="false">G2063+H2063+I2063+J2063</f>
        <v>0</v>
      </c>
      <c r="G2063" s="1069" t="n">
        <v>0</v>
      </c>
      <c r="H2063" s="1070" t="n">
        <v>0</v>
      </c>
      <c r="I2063" s="1070" t="n">
        <v>0</v>
      </c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59"/>
      <c r="F2064" s="1283" t="n">
        <f aca="false">G2064+H2064+I2064+J2064</f>
        <v>0</v>
      </c>
      <c r="G2064" s="1495" t="n">
        <v>0</v>
      </c>
      <c r="H2064" s="1496" t="n">
        <v>0</v>
      </c>
      <c r="I2064" s="1496" t="n">
        <v>0</v>
      </c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58"/>
      <c r="F2065" s="1276" t="n">
        <f aca="false">G2065+H2065+I2065+J2065</f>
        <v>0</v>
      </c>
      <c r="G2065" s="1502" t="n">
        <v>0</v>
      </c>
      <c r="H2065" s="1503" t="n">
        <v>0</v>
      </c>
      <c r="I2065" s="1503" t="n">
        <v>0</v>
      </c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59"/>
      <c r="F2066" s="1283" t="n">
        <f aca="false">G2066+H2066+I2066+J2066</f>
        <v>0</v>
      </c>
      <c r="G2066" s="1495" t="n">
        <v>0</v>
      </c>
      <c r="H2066" s="1496" t="n">
        <v>0</v>
      </c>
      <c r="I2066" s="1496" t="n">
        <v>0</v>
      </c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0"/>
      <c r="F2067" s="1293" t="n">
        <f aca="false">G2067+H2067+I2067+J2067</f>
        <v>0</v>
      </c>
      <c r="G2067" s="1676" t="n">
        <v>0</v>
      </c>
      <c r="H2067" s="1677" t="n">
        <v>0</v>
      </c>
      <c r="I2067" s="1677" t="n">
        <v>0</v>
      </c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58"/>
      <c r="F2068" s="1276" t="n">
        <f aca="false">G2068+H2068+I2068+J2068</f>
        <v>0</v>
      </c>
      <c r="G2068" s="1502" t="n">
        <v>0</v>
      </c>
      <c r="H2068" s="1503" t="n">
        <v>0</v>
      </c>
      <c r="I2068" s="1503" t="n">
        <v>0</v>
      </c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 t="n">
        <v>0</v>
      </c>
      <c r="H2069" s="1070" t="n">
        <v>0</v>
      </c>
      <c r="I2069" s="1070" t="n">
        <v>0</v>
      </c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 t="n">
        <v>0</v>
      </c>
      <c r="H2072" s="1063" t="n">
        <v>0</v>
      </c>
      <c r="I2072" s="1063" t="n">
        <v>0</v>
      </c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 t="n">
        <v>0</v>
      </c>
      <c r="H2073" s="1070" t="n">
        <v>0</v>
      </c>
      <c r="I2073" s="1070" t="n">
        <v>0</v>
      </c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 t="n">
        <v>0</v>
      </c>
      <c r="H2074" s="1095" t="n">
        <v>0</v>
      </c>
      <c r="I2074" s="1095" t="n">
        <v>0</v>
      </c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59"/>
      <c r="F2090" s="1283" t="n">
        <f aca="false">G2090+H2090+I2090+J2090</f>
        <v>0</v>
      </c>
      <c r="G2090" s="1495" t="n">
        <v>0</v>
      </c>
      <c r="H2090" s="1496" t="n">
        <v>0</v>
      </c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59"/>
      <c r="F2091" s="1283" t="n">
        <f aca="false">G2091+H2091+I2091+J2091</f>
        <v>0</v>
      </c>
      <c r="G2091" s="1495" t="n">
        <v>0</v>
      </c>
      <c r="H2091" s="1496" t="n">
        <v>0</v>
      </c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3"/>
      <c r="F2092" s="1313" t="n">
        <f aca="false">G2092+H2092+I2092+J2092</f>
        <v>0</v>
      </c>
      <c r="G2092" s="1743" t="n">
        <v>0</v>
      </c>
      <c r="H2092" s="1744" t="n">
        <v>0</v>
      </c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58"/>
      <c r="F2095" s="1276" t="n">
        <f aca="false">G2095+H2095+I2095+J2095</f>
        <v>0</v>
      </c>
      <c r="G2095" s="1502" t="n">
        <v>0</v>
      </c>
      <c r="H2095" s="1503" t="n">
        <v>0</v>
      </c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 t="n">
        <v>0</v>
      </c>
      <c r="H2096" s="1095" t="n">
        <v>0</v>
      </c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4"/>
      <c r="F2118" s="1265" t="n">
        <f aca="false">G2118+H2118+I2118+J2118</f>
        <v>0</v>
      </c>
      <c r="G2118" s="1855" t="n">
        <v>0</v>
      </c>
      <c r="H2118" s="1856" t="n">
        <v>0</v>
      </c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 t="n">
        <v>0</v>
      </c>
      <c r="H2123" s="1856" t="n">
        <v>0</v>
      </c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fals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71563</v>
      </c>
      <c r="G2124" s="1227" t="n">
        <f aca="false">SUM(G2125:G2131)</f>
        <v>71563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n">
        <f aca="false">(IF($E2124&lt;&gt;0,$K$2,IF($F2124&lt;&gt;0,$K$2,IF($G2124&lt;&gt;0,$K$2,IF($H2124&lt;&gt;0,$K$2,IF($I2124&lt;&gt;0,$K$2,IF($J2124&lt;&gt;0,$K$2,"")))))))</f>
        <v>1</v>
      </c>
      <c r="L2124" s="1853"/>
    </row>
    <row r="2125" customFormat="false" ht="15.75" hidden="fals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29965</v>
      </c>
      <c r="G2125" s="1062" t="n">
        <v>29965</v>
      </c>
      <c r="H2125" s="1063" t="n">
        <v>0</v>
      </c>
      <c r="I2125" s="1063" t="n">
        <v>0</v>
      </c>
      <c r="J2125" s="1064"/>
      <c r="K2125" s="1814" t="n">
        <f aca="false">(IF($E2125&lt;&gt;0,$K$2,IF($F2125&lt;&gt;0,$K$2,IF($G2125&lt;&gt;0,$K$2,IF($H2125&lt;&gt;0,$K$2,IF($I2125&lt;&gt;0,$K$2,IF($J2125&lt;&gt;0,$K$2,"")))))))</f>
        <v>1</v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 t="n">
        <v>0</v>
      </c>
      <c r="H2126" s="1070" t="n">
        <v>0</v>
      </c>
      <c r="I2126" s="1070" t="n">
        <v>0</v>
      </c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 t="n">
        <v>0</v>
      </c>
      <c r="H2127" s="1070" t="n">
        <v>0</v>
      </c>
      <c r="I2127" s="1070" t="n">
        <v>0</v>
      </c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 t="n">
        <v>0</v>
      </c>
      <c r="H2128" s="1070" t="n">
        <v>0</v>
      </c>
      <c r="I2128" s="1070" t="n">
        <v>0</v>
      </c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 t="n">
        <v>0</v>
      </c>
      <c r="H2129" s="1070" t="n">
        <v>0</v>
      </c>
      <c r="I2129" s="1070" t="n">
        <v>0</v>
      </c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 t="n">
        <v>0</v>
      </c>
      <c r="H2130" s="1070" t="n">
        <v>0</v>
      </c>
      <c r="I2130" s="1070" t="n">
        <v>0</v>
      </c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fals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41598</v>
      </c>
      <c r="G2131" s="1094" t="n">
        <v>41598</v>
      </c>
      <c r="H2131" s="1095" t="n">
        <v>0</v>
      </c>
      <c r="I2131" s="1095" t="n">
        <v>0</v>
      </c>
      <c r="J2131" s="1096"/>
      <c r="K2131" s="1814" t="n">
        <f aca="false">(IF($E2131&lt;&gt;0,$K$2,IF($F2131&lt;&gt;0,$K$2,IF($G2131&lt;&gt;0,$K$2,IF($H2131&lt;&gt;0,$K$2,IF($I2131&lt;&gt;0,$K$2,IF($J2131&lt;&gt;0,$K$2,"")))))))</f>
        <v>1</v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 t="n">
        <v>0</v>
      </c>
      <c r="H2133" s="1063" t="n">
        <v>0</v>
      </c>
      <c r="I2133" s="1063" t="n">
        <v>0</v>
      </c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 t="n">
        <v>0</v>
      </c>
      <c r="H2134" s="1095" t="n">
        <v>0</v>
      </c>
      <c r="I2134" s="1095" t="n">
        <v>0</v>
      </c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1078411</v>
      </c>
      <c r="G2150" s="1371" t="n">
        <f aca="false">SUM(G2035,G2038,G2044,G2052,G2053,G2071,G2075,G2081,G2084,G2085,G2086,G2087,G2088,G2097,G2103,G2104,G2105,G2106,G2113,G2117,G2118,G2119,G2120,G2123,G2124,G2132,G2135,G2136,G2141)+G2146</f>
        <v>1067736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10675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3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6.5" hidden="fals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6.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6.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6.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9.5" hidden="true" customHeight="false" outlineLevel="0" collapsed="false">
      <c r="A2156" s="1230" t="n">
        <v>790</v>
      </c>
      <c r="B2156" s="1173" t="str">
        <f aca="false">$B$9</f>
        <v>ИЗПЪЛНИТЕЛНА АГЕНЦИЯ ПО ОКОЛНА СРЕДА</v>
      </c>
      <c r="C2156" s="1173"/>
      <c r="D2156" s="1173"/>
      <c r="E2156" s="1002" t="n">
        <f aca="false">$E$9</f>
        <v>43831</v>
      </c>
      <c r="F2156" s="1174" t="n">
        <f aca="false">$F$9</f>
        <v>43982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6.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6.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20.25" hidden="true" customHeight="false" outlineLevel="0" collapsed="false">
      <c r="A2159" s="1230" t="n">
        <v>810</v>
      </c>
      <c r="B2159" s="1822" t="str">
        <f aca="false">$B$12</f>
        <v>Министерство на околната среда и водите</v>
      </c>
      <c r="C2159" s="1822"/>
      <c r="D2159" s="1822"/>
      <c r="E2159" s="1177" t="s">
        <v>720</v>
      </c>
      <c r="F2159" s="1178" t="str">
        <f aca="false">$F$12</f>
        <v>19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6.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20.25" hidden="true" customHeight="false" outlineLevel="0" collapsed="false">
      <c r="A2161" s="1346" t="n">
        <v>525</v>
      </c>
      <c r="B2161" s="1886"/>
      <c r="C2161" s="1886"/>
      <c r="D2161" s="1379" t="s">
        <v>824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6.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6.5" hidden="true" customHeight="false" outlineLevel="0" collapsed="false">
      <c r="A2163" s="1230" t="n">
        <v>821</v>
      </c>
      <c r="B2163" s="1383" t="s">
        <v>826</v>
      </c>
      <c r="C2163" s="1384" t="s">
        <v>1102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6.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6.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6.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6.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6.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6.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6.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6.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6.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6.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6.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6.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6.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2.2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6.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2.2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2.2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6.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6.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6.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6.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fals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n">
        <f aca="false">(IF($E2187&lt;&gt;0,$K$2,IF($F2187&lt;&gt;0,$K$2,"")))</f>
        <v>1</v>
      </c>
      <c r="L2186" s="1815"/>
    </row>
    <row r="2187" customFormat="false" ht="15.75" hidden="fals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29965</v>
      </c>
      <c r="G2187" s="1443"/>
      <c r="H2187" s="1443"/>
      <c r="I2187" s="1443"/>
      <c r="J2187" s="1443"/>
      <c r="K2187" s="1054" t="n">
        <f aca="false">(IF($E2187&lt;&gt;0,$K$2,IF($F2187&lt;&gt;0,$K$2,"")))</f>
        <v>1</v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4"/>
      <c r="F2188" s="1895" t="n">
        <v>0</v>
      </c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false" customHeight="false" outlineLevel="0" collapsed="false">
      <c r="B2189" s="1435"/>
      <c r="C2189" s="1436" t="s">
        <v>881</v>
      </c>
      <c r="D2189" s="1437" t="s">
        <v>882</v>
      </c>
      <c r="E2189" s="1908"/>
      <c r="F2189" s="1909" t="n">
        <v>29965</v>
      </c>
      <c r="G2189" s="1443"/>
      <c r="H2189" s="1443"/>
      <c r="I2189" s="1443"/>
      <c r="J2189" s="1443"/>
      <c r="K2189" s="1054" t="n">
        <f aca="false">(IF($E2189&lt;&gt;0,$K$2,IF($F2189&lt;&gt;0,$K$2,"")))</f>
        <v>1</v>
      </c>
      <c r="L2189" s="1815"/>
    </row>
    <row r="2190" customFormat="false" ht="16.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0" t="s">
        <v>884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str">
        <f aca="false">$B$9</f>
        <v>ИЗПЪЛНИТЕЛНА АГЕНЦИЯ ПО ОКОЛНА СРЕДА</v>
      </c>
      <c r="C2197" s="1173"/>
      <c r="D2197" s="1173"/>
      <c r="E2197" s="1002" t="n">
        <f aca="false">$E$9</f>
        <v>43831</v>
      </c>
      <c r="F2197" s="1174" t="n">
        <f aca="false">$F$9</f>
        <v>43982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околната среда и водите</v>
      </c>
      <c r="C2200" s="1822"/>
      <c r="D2200" s="1822"/>
      <c r="E2200" s="1177" t="s">
        <v>720</v>
      </c>
      <c r="F2200" s="1823" t="str">
        <f aca="false">$F$12</f>
        <v>19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7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80</v>
      </c>
      <c r="D2205" s="1828" t="s">
        <v>1087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f aca="false">VLOOKUP(D2207,OP_LIST2,2,FALSE())</f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77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15.75" hidden="true" customHeight="false" outlineLevel="0" collapsed="false">
      <c r="B2209" s="1846"/>
      <c r="C2209" s="1834" t="n">
        <f aca="false">+C2208</f>
        <v>7701</v>
      </c>
      <c r="D2209" s="1835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 t="n">
        <v>0</v>
      </c>
      <c r="H2212" s="1063" t="n">
        <v>0</v>
      </c>
      <c r="I2212" s="1063" t="n">
        <v>0</v>
      </c>
      <c r="J2212" s="1064" t="n">
        <v>0</v>
      </c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 t="n">
        <v>0</v>
      </c>
      <c r="H2213" s="1095" t="n">
        <v>0</v>
      </c>
      <c r="I2213" s="1095" t="n">
        <v>0</v>
      </c>
      <c r="J2213" s="1096" t="n">
        <v>0</v>
      </c>
      <c r="K2213" s="1814" t="str">
        <f aca="false">(IF($E2213&lt;&gt;0,$K$2,IF($F2213&lt;&gt;0,$K$2,IF($G2213&lt;&gt;0,$K$2,IF($H2213&lt;&gt;0,$K$2,IF($I2213&lt;&gt;0,$K$2,IF($J2213&lt;&gt;0,$K$2,"")))))))</f>
        <v/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 t="n">
        <v>0</v>
      </c>
      <c r="H2215" s="1063" t="n">
        <v>0</v>
      </c>
      <c r="I2215" s="1063" t="n">
        <v>0</v>
      </c>
      <c r="J2215" s="1064" t="n">
        <v>0</v>
      </c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 t="n">
        <v>0</v>
      </c>
      <c r="H2216" s="1070" t="n">
        <v>0</v>
      </c>
      <c r="I2216" s="1070" t="n">
        <v>0</v>
      </c>
      <c r="J2216" s="1071" t="n">
        <v>0</v>
      </c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 t="n">
        <v>0</v>
      </c>
      <c r="H2217" s="1070" t="n">
        <v>0</v>
      </c>
      <c r="I2217" s="1070" t="n">
        <v>0</v>
      </c>
      <c r="J2217" s="1071" t="n">
        <v>0</v>
      </c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 t="n">
        <v>0</v>
      </c>
      <c r="H2218" s="1070" t="n">
        <v>0</v>
      </c>
      <c r="I2218" s="1070" t="n">
        <v>0</v>
      </c>
      <c r="J2218" s="1071" t="n">
        <v>0</v>
      </c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 t="n">
        <v>0</v>
      </c>
      <c r="H2219" s="1095" t="n">
        <v>0</v>
      </c>
      <c r="I2219" s="1095" t="n">
        <v>0</v>
      </c>
      <c r="J2219" s="1096" t="n">
        <v>0</v>
      </c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3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 t="n">
        <v>0</v>
      </c>
      <c r="K2221" s="1814" t="str">
        <f aca="false">(IF($E2221&lt;&gt;0,$K$2,IF($F2221&lt;&gt;0,$K$2,IF($G2221&lt;&gt;0,$K$2,IF($H2221&lt;&gt;0,$K$2,IF($I2221&lt;&gt;0,$K$2,IF($J2221&lt;&gt;0,$K$2,"")))))))</f>
        <v/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 t="n">
        <v>0</v>
      </c>
      <c r="K2224" s="1814" t="str">
        <f aca="false">(IF($E2224&lt;&gt;0,$K$2,IF($F2224&lt;&gt;0,$K$2,IF($G2224&lt;&gt;0,$K$2,IF($H2224&lt;&gt;0,$K$2,IF($I2224&lt;&gt;0,$K$2,IF($J2224&lt;&gt;0,$K$2,"")))))))</f>
        <v/>
      </c>
      <c r="L2224" s="1853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 t="n">
        <v>0</v>
      </c>
      <c r="K2225" s="1814" t="str">
        <f aca="false">(IF($E2225&lt;&gt;0,$K$2,IF($F2225&lt;&gt;0,$K$2,IF($G2225&lt;&gt;0,$K$2,IF($H2225&lt;&gt;0,$K$2,IF($I2225&lt;&gt;0,$K$2,IF($J2225&lt;&gt;0,$K$2,"")))))))</f>
        <v/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 t="n">
        <v>0</v>
      </c>
      <c r="H2230" s="1063" t="n">
        <v>0</v>
      </c>
      <c r="I2230" s="1063" t="n">
        <v>0</v>
      </c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 t="n">
        <v>0</v>
      </c>
      <c r="H2234" s="1070" t="n">
        <v>0</v>
      </c>
      <c r="I2234" s="1070" t="n">
        <v>0</v>
      </c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 t="n">
        <v>0</v>
      </c>
      <c r="H2235" s="1079" t="n">
        <v>0</v>
      </c>
      <c r="I2235" s="1079" t="n">
        <v>0</v>
      </c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58"/>
      <c r="F2236" s="1276" t="n">
        <f aca="false">G2236+H2236+I2236+J2236</f>
        <v>0</v>
      </c>
      <c r="G2236" s="1502" t="n">
        <v>0</v>
      </c>
      <c r="H2236" s="1503" t="n">
        <v>0</v>
      </c>
      <c r="I2236" s="1503" t="n">
        <v>0</v>
      </c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59"/>
      <c r="F2237" s="1283" t="n">
        <f aca="false">G2237+H2237+I2237+J2237</f>
        <v>0</v>
      </c>
      <c r="G2237" s="1495" t="n">
        <v>0</v>
      </c>
      <c r="H2237" s="1496" t="n">
        <v>0</v>
      </c>
      <c r="I2237" s="1496" t="n">
        <v>0</v>
      </c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58"/>
      <c r="F2238" s="1276" t="n">
        <f aca="false">G2238+H2238+I2238+J2238</f>
        <v>0</v>
      </c>
      <c r="G2238" s="1502" t="n">
        <v>0</v>
      </c>
      <c r="H2238" s="1503" t="n">
        <v>0</v>
      </c>
      <c r="I2238" s="1503" t="n">
        <v>0</v>
      </c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59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58"/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59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0"/>
      <c r="F2243" s="1293" t="n">
        <f aca="false">G2243+H2243+I2243+J2243</f>
        <v>0</v>
      </c>
      <c r="G2243" s="1676" t="n">
        <v>0</v>
      </c>
      <c r="H2243" s="1677" t="n">
        <v>0</v>
      </c>
      <c r="I2243" s="1677" t="n">
        <v>0</v>
      </c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58"/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 t="n">
        <v>0</v>
      </c>
      <c r="H2245" s="1070" t="n">
        <v>0</v>
      </c>
      <c r="I2245" s="1070" t="n">
        <v>0</v>
      </c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 t="n">
        <v>0</v>
      </c>
      <c r="H2248" s="1063" t="n">
        <v>0</v>
      </c>
      <c r="I2248" s="1063" t="n">
        <v>0</v>
      </c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 t="n">
        <v>0</v>
      </c>
      <c r="H2249" s="1070" t="n">
        <v>0</v>
      </c>
      <c r="I2249" s="1070" t="n">
        <v>0</v>
      </c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59"/>
      <c r="F2266" s="1283" t="n">
        <f aca="false">G2266+H2266+I2266+J2266</f>
        <v>0</v>
      </c>
      <c r="G2266" s="1495" t="n">
        <v>0</v>
      </c>
      <c r="H2266" s="1496" t="n">
        <v>0</v>
      </c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59"/>
      <c r="F2267" s="1283" t="n">
        <f aca="false">G2267+H2267+I2267+J2267</f>
        <v>0</v>
      </c>
      <c r="G2267" s="1495" t="n">
        <v>0</v>
      </c>
      <c r="H2267" s="1496" t="n">
        <v>0</v>
      </c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3"/>
      <c r="F2268" s="1313" t="n">
        <f aca="false">G2268+H2268+I2268+J2268</f>
        <v>0</v>
      </c>
      <c r="G2268" s="1743" t="n">
        <v>0</v>
      </c>
      <c r="H2268" s="1744" t="n">
        <v>0</v>
      </c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58"/>
      <c r="F2271" s="1276" t="n">
        <f aca="false">G2271+H2271+I2271+J2271</f>
        <v>0</v>
      </c>
      <c r="G2271" s="1502" t="n">
        <v>0</v>
      </c>
      <c r="H2271" s="1503" t="n">
        <v>0</v>
      </c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4"/>
      <c r="F2294" s="1265" t="n">
        <f aca="false">G2294+H2294+I2294+J2294</f>
        <v>0</v>
      </c>
      <c r="G2294" s="1855" t="n">
        <v>0</v>
      </c>
      <c r="H2294" s="1856" t="n">
        <v>0</v>
      </c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 t="n">
        <v>0</v>
      </c>
      <c r="H2299" s="1856" t="n">
        <v>0</v>
      </c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 t="n">
        <v>0</v>
      </c>
      <c r="H2301" s="1063" t="n">
        <v>0</v>
      </c>
      <c r="I2301" s="1063" t="n">
        <v>0</v>
      </c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 t="n">
        <v>0</v>
      </c>
      <c r="H2309" s="1063" t="n">
        <v>0</v>
      </c>
      <c r="I2309" s="1063" t="n">
        <v>0</v>
      </c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true" customHeight="false" outlineLevel="0" collapsed="false">
      <c r="A2326" s="1230" t="n">
        <v>755</v>
      </c>
      <c r="B2326" s="1367"/>
      <c r="C2326" s="1367" t="s">
        <v>718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3" t="str">
        <f aca="false">LEFT(C2208,1)</f>
        <v>7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ИЗПЪЛНИТЕЛНА АГЕНЦИЯ ПО ОКОЛНА СРЕДА</v>
      </c>
      <c r="C2332" s="1173"/>
      <c r="D2332" s="1173"/>
      <c r="E2332" s="1002" t="n">
        <f aca="false">$E$9</f>
        <v>43831</v>
      </c>
      <c r="F2332" s="1174" t="n">
        <f aca="false">$F$9</f>
        <v>43982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околната среда и водите</v>
      </c>
      <c r="C2335" s="1822"/>
      <c r="D2335" s="1822"/>
      <c r="E2335" s="1177" t="s">
        <v>720</v>
      </c>
      <c r="F2335" s="1178" t="str">
        <f aca="false">$F$12</f>
        <v>19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4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2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4"/>
      <c r="F2364" s="1895" t="n">
        <v>0</v>
      </c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08"/>
      <c r="F2365" s="1909" t="n">
        <v>0</v>
      </c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0" t="s">
        <v>884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str">
        <f aca="false">$B$9</f>
        <v>ИЗПЪЛНИТЕЛНА АГЕНЦИЯ ПО ОКОЛНА СРЕДА</v>
      </c>
      <c r="C2373" s="1173"/>
      <c r="D2373" s="1173"/>
      <c r="E2373" s="1002" t="n">
        <f aca="false">$E$9</f>
        <v>43831</v>
      </c>
      <c r="F2373" s="1174" t="n">
        <f aca="false">$F$9</f>
        <v>43982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околната среда и водите</v>
      </c>
      <c r="C2376" s="1822"/>
      <c r="D2376" s="1822"/>
      <c r="E2376" s="1177" t="s">
        <v>720</v>
      </c>
      <c r="F2376" s="1823" t="str">
        <f aca="false">$F$12</f>
        <v>19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7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80</v>
      </c>
      <c r="D2381" s="1828" t="s">
        <v>1087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f aca="false">VLOOKUP(D2383,OP_LIST2,2,FALSE())</f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9910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9910</v>
      </c>
      <c r="D2385" s="1835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 t="n">
        <v>0</v>
      </c>
      <c r="H2388" s="1063" t="n">
        <v>0</v>
      </c>
      <c r="I2388" s="1063" t="n">
        <v>0</v>
      </c>
      <c r="J2388" s="1064" t="n">
        <v>0</v>
      </c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 t="n">
        <v>0</v>
      </c>
      <c r="H2389" s="1095" t="n">
        <v>0</v>
      </c>
      <c r="I2389" s="1095" t="n">
        <v>0</v>
      </c>
      <c r="J2389" s="1096" t="n">
        <v>0</v>
      </c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 t="n">
        <v>0</v>
      </c>
      <c r="H2391" s="1063" t="n">
        <v>0</v>
      </c>
      <c r="I2391" s="1063" t="n">
        <v>0</v>
      </c>
      <c r="J2391" s="1064" t="n">
        <v>0</v>
      </c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 t="n">
        <v>0</v>
      </c>
      <c r="H2392" s="1070" t="n">
        <v>0</v>
      </c>
      <c r="I2392" s="1070" t="n">
        <v>0</v>
      </c>
      <c r="J2392" s="1071" t="n">
        <v>0</v>
      </c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 t="n">
        <v>0</v>
      </c>
      <c r="H2393" s="1070" t="n">
        <v>0</v>
      </c>
      <c r="I2393" s="1070" t="n">
        <v>0</v>
      </c>
      <c r="J2393" s="1071" t="n">
        <v>0</v>
      </c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 t="n">
        <v>0</v>
      </c>
      <c r="H2394" s="1070" t="n">
        <v>0</v>
      </c>
      <c r="I2394" s="1070" t="n">
        <v>0</v>
      </c>
      <c r="J2394" s="1071" t="n">
        <v>0</v>
      </c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 t="n">
        <v>0</v>
      </c>
      <c r="H2395" s="1095" t="n">
        <v>0</v>
      </c>
      <c r="I2395" s="1095" t="n">
        <v>0</v>
      </c>
      <c r="J2395" s="1096" t="n">
        <v>0</v>
      </c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 t="n">
        <v>0</v>
      </c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 t="n">
        <v>0</v>
      </c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 t="n">
        <v>0</v>
      </c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 t="n">
        <v>0</v>
      </c>
      <c r="H2406" s="1063" t="n">
        <v>0</v>
      </c>
      <c r="I2406" s="1063" t="n">
        <v>0</v>
      </c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 t="n">
        <v>0</v>
      </c>
      <c r="H2407" s="1070" t="n">
        <v>0</v>
      </c>
      <c r="I2407" s="1070" t="n">
        <v>0</v>
      </c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 t="n">
        <v>0</v>
      </c>
      <c r="H2408" s="1070" t="n">
        <v>0</v>
      </c>
      <c r="I2408" s="1070" t="n">
        <v>0</v>
      </c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 t="n">
        <v>0</v>
      </c>
      <c r="H2409" s="1070" t="n">
        <v>0</v>
      </c>
      <c r="I2409" s="1070" t="n">
        <v>0</v>
      </c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 t="n">
        <v>0</v>
      </c>
      <c r="H2410" s="1070" t="n">
        <v>0</v>
      </c>
      <c r="I2410" s="1070" t="n">
        <v>0</v>
      </c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 t="n">
        <v>0</v>
      </c>
      <c r="H2411" s="1079" t="n">
        <v>0</v>
      </c>
      <c r="I2411" s="1079" t="n">
        <v>0</v>
      </c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58"/>
      <c r="F2412" s="1276" t="n">
        <f aca="false">G2412+H2412+I2412+J2412</f>
        <v>0</v>
      </c>
      <c r="G2412" s="1502" t="n">
        <v>0</v>
      </c>
      <c r="H2412" s="1503" t="n">
        <v>0</v>
      </c>
      <c r="I2412" s="1503" t="n">
        <v>0</v>
      </c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59"/>
      <c r="F2413" s="1283" t="n">
        <f aca="false">G2413+H2413+I2413+J2413</f>
        <v>0</v>
      </c>
      <c r="G2413" s="1495" t="n">
        <v>0</v>
      </c>
      <c r="H2413" s="1496" t="n">
        <v>0</v>
      </c>
      <c r="I2413" s="1496" t="n">
        <v>0</v>
      </c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58"/>
      <c r="F2414" s="1276" t="n">
        <f aca="false">G2414+H2414+I2414+J2414</f>
        <v>0</v>
      </c>
      <c r="G2414" s="1502" t="n">
        <v>0</v>
      </c>
      <c r="H2414" s="1503" t="n">
        <v>0</v>
      </c>
      <c r="I2414" s="1503" t="n">
        <v>0</v>
      </c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 t="n">
        <v>0</v>
      </c>
      <c r="H2415" s="1070" t="n">
        <v>0</v>
      </c>
      <c r="I2415" s="1070" t="n">
        <v>0</v>
      </c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59"/>
      <c r="F2416" s="1283" t="n">
        <f aca="false">G2416+H2416+I2416+J2416</f>
        <v>0</v>
      </c>
      <c r="G2416" s="1495" t="n">
        <v>0</v>
      </c>
      <c r="H2416" s="1496" t="n">
        <v>0</v>
      </c>
      <c r="I2416" s="1496" t="n">
        <v>0</v>
      </c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58"/>
      <c r="F2417" s="1276" t="n">
        <f aca="false">G2417+H2417+I2417+J2417</f>
        <v>0</v>
      </c>
      <c r="G2417" s="1502" t="n">
        <v>0</v>
      </c>
      <c r="H2417" s="1503" t="n">
        <v>0</v>
      </c>
      <c r="I2417" s="1503" t="n">
        <v>0</v>
      </c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59"/>
      <c r="F2418" s="1283" t="n">
        <f aca="false">G2418+H2418+I2418+J2418</f>
        <v>0</v>
      </c>
      <c r="G2418" s="1495" t="n">
        <v>0</v>
      </c>
      <c r="H2418" s="1496" t="n">
        <v>0</v>
      </c>
      <c r="I2418" s="1496" t="n">
        <v>0</v>
      </c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0"/>
      <c r="F2419" s="1293" t="n">
        <f aca="false">G2419+H2419+I2419+J2419</f>
        <v>0</v>
      </c>
      <c r="G2419" s="1676" t="n">
        <v>0</v>
      </c>
      <c r="H2419" s="1677" t="n">
        <v>0</v>
      </c>
      <c r="I2419" s="1677" t="n">
        <v>0</v>
      </c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58"/>
      <c r="F2420" s="1276" t="n">
        <f aca="false">G2420+H2420+I2420+J2420</f>
        <v>0</v>
      </c>
      <c r="G2420" s="1502" t="n">
        <v>0</v>
      </c>
      <c r="H2420" s="1503" t="n">
        <v>0</v>
      </c>
      <c r="I2420" s="1503" t="n">
        <v>0</v>
      </c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 t="n">
        <v>0</v>
      </c>
      <c r="H2421" s="1070" t="n">
        <v>0</v>
      </c>
      <c r="I2421" s="1070" t="n">
        <v>0</v>
      </c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 t="n">
        <v>0</v>
      </c>
      <c r="H2426" s="1095" t="n">
        <v>0</v>
      </c>
      <c r="I2426" s="1095" t="n">
        <v>0</v>
      </c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59"/>
      <c r="F2442" s="1283" t="n">
        <f aca="false">G2442+H2442+I2442+J2442</f>
        <v>0</v>
      </c>
      <c r="G2442" s="1495" t="n">
        <v>0</v>
      </c>
      <c r="H2442" s="1496" t="n">
        <v>0</v>
      </c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59"/>
      <c r="F2443" s="1283" t="n">
        <f aca="false">G2443+H2443+I2443+J2443</f>
        <v>0</v>
      </c>
      <c r="G2443" s="1495" t="n">
        <v>0</v>
      </c>
      <c r="H2443" s="1496" t="n">
        <v>0</v>
      </c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3"/>
      <c r="F2444" s="1313" t="n">
        <f aca="false">G2444+H2444+I2444+J2444</f>
        <v>0</v>
      </c>
      <c r="G2444" s="1743" t="n">
        <v>0</v>
      </c>
      <c r="H2444" s="1744" t="n">
        <v>0</v>
      </c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58"/>
      <c r="F2447" s="1276" t="n">
        <f aca="false">G2447+H2447+I2447+J2447</f>
        <v>0</v>
      </c>
      <c r="G2447" s="1502" t="n">
        <v>0</v>
      </c>
      <c r="H2447" s="1503" t="n">
        <v>0</v>
      </c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 t="n">
        <v>0</v>
      </c>
      <c r="H2448" s="1095" t="n">
        <v>0</v>
      </c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4"/>
      <c r="F2470" s="1265" t="n">
        <f aca="false">G2470+H2470+I2470+J2470</f>
        <v>0</v>
      </c>
      <c r="G2470" s="1855" t="n">
        <v>0</v>
      </c>
      <c r="H2470" s="1856" t="n">
        <v>0</v>
      </c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 t="n">
        <v>0</v>
      </c>
      <c r="H2475" s="1856" t="n">
        <v>0</v>
      </c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 t="n">
        <v>0</v>
      </c>
      <c r="H2477" s="1063" t="n">
        <v>0</v>
      </c>
      <c r="I2477" s="1063" t="n">
        <v>0</v>
      </c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 t="n">
        <v>0</v>
      </c>
      <c r="H2478" s="1070" t="n">
        <v>0</v>
      </c>
      <c r="I2478" s="1070" t="n">
        <v>0</v>
      </c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 t="n">
        <v>0</v>
      </c>
      <c r="H2479" s="1070" t="n">
        <v>0</v>
      </c>
      <c r="I2479" s="1070" t="n">
        <v>0</v>
      </c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 t="n">
        <v>0</v>
      </c>
      <c r="H2480" s="1070" t="n">
        <v>0</v>
      </c>
      <c r="I2480" s="1070" t="n">
        <v>0</v>
      </c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 t="n">
        <v>0</v>
      </c>
      <c r="H2481" s="1070" t="n">
        <v>0</v>
      </c>
      <c r="I2481" s="1070" t="n">
        <v>0</v>
      </c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 t="n">
        <v>0</v>
      </c>
      <c r="H2482" s="1070" t="n">
        <v>0</v>
      </c>
      <c r="I2482" s="1070" t="n">
        <v>0</v>
      </c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 t="n">
        <v>0</v>
      </c>
      <c r="H2483" s="1095" t="n">
        <v>0</v>
      </c>
      <c r="I2483" s="1095" t="n">
        <v>0</v>
      </c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 t="n">
        <v>0</v>
      </c>
      <c r="H2485" s="1063" t="n">
        <v>0</v>
      </c>
      <c r="I2485" s="1063" t="n">
        <v>0</v>
      </c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 t="n">
        <v>0</v>
      </c>
      <c r="H2486" s="1095" t="n">
        <v>0</v>
      </c>
      <c r="I2486" s="1095" t="n">
        <v>0</v>
      </c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8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9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ИЗПЪЛНИТЕЛНА АГЕНЦИЯ ПО ОКОЛНА СРЕДА</v>
      </c>
      <c r="C2508" s="1173"/>
      <c r="D2508" s="1173"/>
      <c r="E2508" s="1002" t="n">
        <f aca="false">$E$9</f>
        <v>43831</v>
      </c>
      <c r="F2508" s="1174" t="n">
        <f aca="false">$F$9</f>
        <v>43982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околната среда и водите</v>
      </c>
      <c r="C2511" s="1822"/>
      <c r="D2511" s="1822"/>
      <c r="E2511" s="1177" t="s">
        <v>720</v>
      </c>
      <c r="F2511" s="1178" t="str">
        <f aca="false">$F$12</f>
        <v>19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4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2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4"/>
      <c r="F2540" s="1895" t="n">
        <v>0</v>
      </c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08"/>
      <c r="F2541" s="1909" t="n">
        <v>0</v>
      </c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4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:I168 H143:H150 J143:J150 H152:H159 J152:J159 H161:H168 J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1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4</v>
      </c>
      <c r="B2" s="1911" t="s">
        <v>1115</v>
      </c>
      <c r="I2" s="1911"/>
    </row>
    <row r="3" customFormat="false" ht="12.75" hidden="false" customHeight="false" outlineLevel="0" collapsed="false">
      <c r="A3" s="1911" t="s">
        <v>1116</v>
      </c>
      <c r="B3" s="1911" t="s">
        <v>1117</v>
      </c>
      <c r="I3" s="1911"/>
    </row>
    <row r="4" customFormat="false" ht="15.75" hidden="false" customHeight="false" outlineLevel="0" collapsed="false">
      <c r="A4" s="1911" t="s">
        <v>1118</v>
      </c>
      <c r="B4" s="1911" t="s">
        <v>1119</v>
      </c>
      <c r="C4" s="1917"/>
      <c r="I4" s="1911"/>
    </row>
    <row r="5" customFormat="false" ht="31.5" hidden="false" customHeight="true" outlineLevel="0" collapsed="false">
      <c r="A5" s="1911" t="s">
        <v>112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2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2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85">
      <formula>98</formula>
    </cfRule>
    <cfRule type="cellIs" priority="3" operator="equal" aboveAverage="0" equalAverage="0" bottom="0" percent="0" rank="0" text="" dxfId="286">
      <formula>96</formula>
    </cfRule>
    <cfRule type="cellIs" priority="4" operator="equal" aboveAverage="0" equalAverage="0" bottom="0" percent="0" rank="0" text="" dxfId="287">
      <formula>42</formula>
    </cfRule>
  </conditionalFormatting>
  <conditionalFormatting sqref="K145">
    <cfRule type="cellIs" priority="5" operator="equal" aboveAverage="0" equalAverage="0" bottom="0" percent="0" rank="0" text="" dxfId="288">
      <formula>0</formula>
    </cfRule>
  </conditionalFormatting>
  <conditionalFormatting sqref="M19">
    <cfRule type="cellIs" priority="6" operator="equal" aboveAverage="0" equalAverage="0" bottom="0" percent="0" rank="0" text="" dxfId="289">
      <formula>0</formula>
    </cfRule>
  </conditionalFormatting>
  <conditionalFormatting sqref="M154">
    <cfRule type="cellIs" priority="7" operator="equal" aboveAverage="0" equalAverage="0" bottom="0" percent="0" rank="0" text="" dxfId="290">
      <formula>0</formula>
    </cfRule>
  </conditionalFormatting>
  <conditionalFormatting sqref="K28">
    <cfRule type="cellIs" priority="8" operator="notEqual" aboveAverage="0" equalAverage="0" bottom="0" percent="0" rank="0" text="" dxfId="29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92">
      <formula>0</formula>
    </cfRule>
  </conditionalFormatting>
  <conditionalFormatting sqref="L21">
    <cfRule type="cellIs" priority="10" operator="equal" aboveAverage="0" equalAverage="0" bottom="0" percent="0" rank="0" text="" dxfId="293">
      <formula>98</formula>
    </cfRule>
    <cfRule type="cellIs" priority="11" operator="equal" aboveAverage="0" equalAverage="0" bottom="0" percent="0" rank="0" text="" dxfId="294">
      <formula>96</formula>
    </cfRule>
    <cfRule type="cellIs" priority="12" operator="equal" aboveAverage="0" equalAverage="0" bottom="0" percent="0" rank="0" text="" dxfId="295">
      <formula>42</formula>
    </cfRule>
  </conditionalFormatting>
  <conditionalFormatting sqref="M21">
    <cfRule type="cellIs" priority="13" operator="equal" aboveAverage="0" equalAverage="0" bottom="0" percent="0" rank="0" text="" dxfId="296">
      <formula>"ЧУЖДИ СРЕДСТВА"</formula>
    </cfRule>
    <cfRule type="cellIs" priority="14" operator="equal" aboveAverage="0" equalAverage="0" bottom="0" percent="0" rank="0" text="" dxfId="297">
      <formula>"СЕС - ДМП"</formula>
    </cfRule>
    <cfRule type="cellIs" priority="15" operator="equal" aboveAverage="0" equalAverage="0" bottom="0" percent="0" rank="0" text="" dxfId="298">
      <formula>"СЕС - РА"</formula>
    </cfRule>
  </conditionalFormatting>
  <conditionalFormatting sqref="K26">
    <cfRule type="cellIs" priority="16" operator="notEqual" aboveAverage="0" equalAverage="0" bottom="0" percent="0" rank="0" text="" dxfId="29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0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2"/>
  <sheetViews>
    <sheetView showFormulas="false" showGridLines="true" showRowColHeaders="true" showZeros="true" rightToLeft="false" tabSelected="false" showOutlineSymbols="true" defaultGridColor="true" view="normal" topLeftCell="E379" colorId="64" zoomScale="100" zoomScaleNormal="100" zoomScalePageLayoutView="100" workbookViewId="0">
      <selection pane="topLeft" activeCell="D379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65.7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  <c r="C1" s="1934"/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9"/>
    </row>
    <row r="4" customFormat="false" ht="35.25" hidden="false" customHeight="true" outlineLevel="0" collapsed="false">
      <c r="A4" s="1936" t="n">
        <v>42</v>
      </c>
      <c r="B4" s="1937" t="s">
        <v>1130</v>
      </c>
      <c r="C4" s="1940" t="s">
        <v>1131</v>
      </c>
    </row>
    <row r="5" customFormat="false" ht="19.5" hidden="false" customHeight="false" outlineLevel="0" collapsed="false">
      <c r="A5" s="1936" t="n">
        <v>96</v>
      </c>
      <c r="B5" s="1937" t="s">
        <v>1132</v>
      </c>
      <c r="C5" s="1940" t="s">
        <v>1133</v>
      </c>
    </row>
    <row r="6" customFormat="false" ht="19.5" hidden="false" customHeight="false" outlineLevel="0" collapsed="false">
      <c r="A6" s="1936" t="n">
        <v>97</v>
      </c>
      <c r="B6" s="1937" t="s">
        <v>1134</v>
      </c>
      <c r="C6" s="1940" t="s">
        <v>1135</v>
      </c>
      <c r="D6" s="1939"/>
    </row>
    <row r="7" customFormat="false" ht="19.5" hidden="false" customHeight="false" outlineLevel="0" collapsed="false">
      <c r="A7" s="1936" t="n">
        <v>98</v>
      </c>
      <c r="B7" s="1937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24</v>
      </c>
      <c r="B10" s="1935" t="s">
        <v>1138</v>
      </c>
      <c r="C10" s="1934"/>
    </row>
    <row r="11" customFormat="false" ht="14.25" hidden="false" customHeight="false" outlineLevel="0" collapsed="false">
      <c r="A11" s="1934"/>
      <c r="B11" s="1935" t="s">
        <v>112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03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4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0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05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10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10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10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4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5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6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7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8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9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0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1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1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11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24</v>
      </c>
      <c r="B282" s="1957" t="s">
        <v>1394</v>
      </c>
    </row>
    <row r="283" customFormat="false" ht="14.25" hidden="false" customHeight="false" outlineLevel="0" collapsed="false">
      <c r="A283" s="1958" t="s">
        <v>1088</v>
      </c>
      <c r="B283" s="1959"/>
    </row>
    <row r="284" customFormat="false" ht="14.25" hidden="false" customHeight="false" outlineLevel="0" collapsed="false">
      <c r="A284" s="1958" t="s">
        <v>1395</v>
      </c>
      <c r="B284" s="1959"/>
    </row>
    <row r="285" customFormat="false" ht="14.25" hidden="false" customHeight="false" outlineLevel="0" collapsed="false">
      <c r="A285" s="1960" t="s">
        <v>1396</v>
      </c>
      <c r="B285" s="1961" t="s">
        <v>1397</v>
      </c>
    </row>
    <row r="286" customFormat="false" ht="14.25" hidden="false" customHeight="false" outlineLevel="0" collapsed="false">
      <c r="A286" s="1960" t="s">
        <v>1398</v>
      </c>
      <c r="B286" s="1961" t="s">
        <v>1399</v>
      </c>
    </row>
    <row r="287" customFormat="false" ht="14.25" hidden="false" customHeight="false" outlineLevel="0" collapsed="false">
      <c r="A287" s="1960" t="s">
        <v>1400</v>
      </c>
      <c r="B287" s="1961" t="s">
        <v>1401</v>
      </c>
    </row>
    <row r="288" customFormat="false" ht="14.25" hidden="false" customHeight="false" outlineLevel="0" collapsed="false">
      <c r="A288" s="1960" t="s">
        <v>1402</v>
      </c>
      <c r="B288" s="1961" t="s">
        <v>1403</v>
      </c>
    </row>
    <row r="289" customFormat="false" ht="14.25" hidden="false" customHeight="false" outlineLevel="0" collapsed="false">
      <c r="A289" s="1960" t="s">
        <v>1404</v>
      </c>
      <c r="B289" s="1962" t="s">
        <v>1405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</row>
    <row r="295" customFormat="false" ht="14.25" hidden="false" customHeight="false" outlineLevel="0" collapsed="false">
      <c r="A295" s="1960" t="s">
        <v>1416</v>
      </c>
      <c r="B295" s="1962" t="s">
        <v>1417</v>
      </c>
    </row>
    <row r="296" customFormat="false" ht="14.25" hidden="false" customHeight="false" outlineLevel="0" collapsed="false">
      <c r="A296" s="1960" t="s">
        <v>1418</v>
      </c>
      <c r="B296" s="1963" t="n">
        <v>98315</v>
      </c>
    </row>
    <row r="297" customFormat="false" ht="14.25" hidden="false" customHeight="false" outlineLevel="0" collapsed="false">
      <c r="A297" s="1958" t="s">
        <v>1419</v>
      </c>
      <c r="B297" s="1964"/>
    </row>
    <row r="298" customFormat="false" ht="14.25" hidden="false" customHeight="false" outlineLevel="0" collapsed="false">
      <c r="A298" s="1960" t="s">
        <v>1420</v>
      </c>
      <c r="B298" s="1965" t="s">
        <v>1421</v>
      </c>
    </row>
    <row r="299" customFormat="false" ht="14.25" hidden="false" customHeight="false" outlineLevel="0" collapsed="false">
      <c r="A299" s="1960" t="s">
        <v>1422</v>
      </c>
      <c r="B299" s="1965" t="s">
        <v>1423</v>
      </c>
    </row>
    <row r="300" customFormat="false" ht="14.25" hidden="false" customHeight="false" outlineLevel="0" collapsed="false">
      <c r="A300" s="1960" t="s">
        <v>1424</v>
      </c>
      <c r="B300" s="1965" t="s">
        <v>1425</v>
      </c>
    </row>
    <row r="301" customFormat="false" ht="14.25" hidden="false" customHeight="false" outlineLevel="0" collapsed="false">
      <c r="A301" s="1960" t="s">
        <v>1426</v>
      </c>
      <c r="B301" s="1965" t="s">
        <v>1427</v>
      </c>
    </row>
    <row r="302" customFormat="false" ht="14.25" hidden="false" customHeight="false" outlineLevel="0" collapsed="false">
      <c r="A302" s="1960" t="s">
        <v>1428</v>
      </c>
      <c r="B302" s="1965" t="s">
        <v>1429</v>
      </c>
    </row>
    <row r="303" customFormat="false" ht="14.25" hidden="false" customHeight="false" outlineLevel="0" collapsed="false">
      <c r="A303" s="1960" t="s">
        <v>1430</v>
      </c>
      <c r="B303" s="1965" t="s">
        <v>1431</v>
      </c>
    </row>
    <row r="304" customFormat="false" ht="14.25" hidden="false" customHeight="false" outlineLevel="0" collapsed="false">
      <c r="A304" s="1960" t="s">
        <v>1432</v>
      </c>
      <c r="B304" s="1965" t="s">
        <v>1433</v>
      </c>
    </row>
    <row r="305" customFormat="false" ht="14.25" hidden="false" customHeight="false" outlineLevel="0" collapsed="false">
      <c r="A305" s="1960" t="s">
        <v>1434</v>
      </c>
      <c r="B305" s="1965" t="s">
        <v>1435</v>
      </c>
    </row>
    <row r="308" customFormat="false" ht="14.25" hidden="false" customHeight="false" outlineLevel="0" collapsed="false">
      <c r="A308" s="1934" t="s">
        <v>1124</v>
      </c>
      <c r="B308" s="1935" t="s">
        <v>1436</v>
      </c>
    </row>
    <row r="309" customFormat="false" ht="15.75" hidden="false" customHeight="false" outlineLevel="0" collapsed="false">
      <c r="A309" s="1934"/>
      <c r="B309" s="1935" t="s">
        <v>1437</v>
      </c>
    </row>
    <row r="310" customFormat="false" ht="19.5" hidden="false" customHeight="false" outlineLevel="0" collapsed="false">
      <c r="A310" s="1934"/>
      <c r="B310" s="1935" t="s">
        <v>1438</v>
      </c>
    </row>
    <row r="311" customFormat="false" ht="16.5" hidden="false" customHeight="false" outlineLevel="0" collapsed="false">
      <c r="A311" s="1966" t="s">
        <v>1439</v>
      </c>
      <c r="B311" s="1967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8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7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575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14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31.5" hidden="false" customHeight="false" outlineLevel="0" collapsed="false">
      <c r="A334" s="1969" t="s">
        <v>1484</v>
      </c>
      <c r="B334" s="1970" t="s">
        <v>1485</v>
      </c>
    </row>
    <row r="335" customFormat="false" ht="16.5" hidden="false" customHeight="false" outlineLevel="0" collapsed="false">
      <c r="A335" s="1971" t="s">
        <v>1486</v>
      </c>
      <c r="B335" s="1972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66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67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72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67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72" t="s">
        <v>1515</v>
      </c>
    </row>
    <row r="350" customFormat="false" ht="16.5" hidden="false" customHeight="false" outlineLevel="0" collapsed="false">
      <c r="A350" s="1966" t="s">
        <v>1516</v>
      </c>
      <c r="B350" s="1967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73" t="s">
        <v>1530</v>
      </c>
      <c r="B357" s="1974" t="s">
        <v>1531</v>
      </c>
    </row>
    <row r="358" customFormat="false" ht="16.5" hidden="false" customHeight="false" outlineLevel="0" collapsed="false">
      <c r="A358" s="1973" t="s">
        <v>1532</v>
      </c>
      <c r="B358" s="1974" t="s">
        <v>1533</v>
      </c>
    </row>
    <row r="359" customFormat="false" ht="16.5" hidden="false" customHeight="false" outlineLevel="0" collapsed="false">
      <c r="A359" s="1973" t="s">
        <v>1534</v>
      </c>
      <c r="B359" s="1974" t="s">
        <v>1535</v>
      </c>
    </row>
    <row r="360" customFormat="false" ht="16.5" hidden="false" customHeight="false" outlineLevel="0" collapsed="false">
      <c r="A360" s="1966" t="s">
        <v>1536</v>
      </c>
      <c r="B360" s="1967" t="s">
        <v>1537</v>
      </c>
    </row>
    <row r="361" customFormat="false" ht="19.5" hidden="false" customHeight="false" outlineLevel="0" collapsed="false">
      <c r="A361" s="1975"/>
      <c r="B361" s="1976" t="s">
        <v>1538</v>
      </c>
    </row>
    <row r="362" customFormat="false" ht="18.75" hidden="false" customHeight="false" outlineLevel="0" collapsed="false">
      <c r="A362" s="1977"/>
      <c r="B362" s="1978" t="s">
        <v>1539</v>
      </c>
      <c r="D362" s="1979"/>
      <c r="E362" s="1979"/>
      <c r="F362" s="1979"/>
      <c r="G362" s="1979"/>
      <c r="H362" s="1979"/>
      <c r="I362" s="1979"/>
      <c r="J362" s="1979"/>
      <c r="K362" s="1979"/>
      <c r="L362" s="1979"/>
      <c r="M362" s="1979"/>
      <c r="N362" s="1979"/>
      <c r="O362" s="1979"/>
      <c r="P362" s="1979"/>
      <c r="Q362" s="1979"/>
      <c r="R362" s="1979"/>
      <c r="S362" s="1979"/>
      <c r="T362" s="1979"/>
      <c r="U362" s="1979"/>
      <c r="V362" s="1979"/>
      <c r="W362" s="1979"/>
      <c r="X362" s="1979"/>
      <c r="Y362" s="1979"/>
      <c r="Z362" s="1979"/>
      <c r="AA362" s="1979"/>
      <c r="AB362" s="1979"/>
      <c r="AC362" s="1979"/>
      <c r="AD362" s="1979"/>
      <c r="AE362" s="1979"/>
      <c r="AF362" s="1979"/>
      <c r="AG362" s="1979"/>
      <c r="AH362" s="1979"/>
      <c r="AI362" s="1979"/>
      <c r="AJ362" s="1979"/>
      <c r="AK362" s="1979"/>
      <c r="AL362" s="1979"/>
      <c r="AM362" s="1979"/>
      <c r="AN362" s="1979"/>
      <c r="AO362" s="1979"/>
      <c r="AP362" s="1979"/>
      <c r="AQ362" s="1979"/>
      <c r="AR362" s="1979"/>
      <c r="AS362" s="1979"/>
      <c r="AT362" s="1979"/>
      <c r="AU362" s="1979"/>
      <c r="AV362" s="1979"/>
      <c r="AW362" s="1979"/>
      <c r="AX362" s="1979"/>
      <c r="AY362" s="1979"/>
      <c r="AZ362" s="1979"/>
      <c r="BA362" s="1979"/>
      <c r="BB362" s="1979"/>
      <c r="BC362" s="1979"/>
      <c r="BD362" s="1979"/>
      <c r="BE362" s="1979"/>
      <c r="BF362" s="1979"/>
      <c r="BG362" s="1979"/>
      <c r="BH362" s="1979"/>
      <c r="BI362" s="1979"/>
      <c r="BJ362" s="1979"/>
      <c r="BK362" s="1979"/>
      <c r="BL362" s="1979"/>
      <c r="BM362" s="1979"/>
      <c r="BN362" s="1979"/>
      <c r="BO362" s="1979"/>
      <c r="BP362" s="1979"/>
      <c r="BQ362" s="1979"/>
      <c r="BR362" s="1979"/>
      <c r="BS362" s="1979"/>
      <c r="BT362" s="1979"/>
      <c r="BU362" s="1979"/>
      <c r="BV362" s="1979"/>
      <c r="BW362" s="1979"/>
      <c r="BX362" s="1979"/>
      <c r="BY362" s="1979"/>
      <c r="BZ362" s="1979"/>
      <c r="CA362" s="1979"/>
      <c r="CB362" s="1979"/>
      <c r="CC362" s="1979"/>
      <c r="CD362" s="1979"/>
      <c r="CE362" s="1979"/>
      <c r="CF362" s="1979"/>
      <c r="CG362" s="1979"/>
      <c r="CH362" s="1979"/>
      <c r="CI362" s="1979"/>
      <c r="CJ362" s="1979"/>
      <c r="CK362" s="1979"/>
      <c r="CL362" s="1979"/>
      <c r="CM362" s="1979"/>
      <c r="CN362" s="1979"/>
      <c r="CO362" s="1979"/>
      <c r="CP362" s="1979"/>
      <c r="CQ362" s="1979"/>
      <c r="CR362" s="1979"/>
      <c r="CS362" s="1979"/>
      <c r="CT362" s="1979"/>
      <c r="CU362" s="1979"/>
      <c r="CV362" s="1979"/>
      <c r="CW362" s="1979"/>
      <c r="CX362" s="1979"/>
      <c r="CY362" s="1979"/>
      <c r="CZ362" s="1979"/>
      <c r="DA362" s="1979"/>
      <c r="DB362" s="1979"/>
      <c r="DC362" s="1979"/>
      <c r="DD362" s="1979"/>
      <c r="DE362" s="1979"/>
      <c r="DF362" s="1979"/>
      <c r="DG362" s="1979"/>
      <c r="DH362" s="1979"/>
      <c r="DI362" s="1979"/>
      <c r="DJ362" s="1979"/>
      <c r="DK362" s="1979"/>
      <c r="DL362" s="1979"/>
      <c r="DM362" s="1979"/>
      <c r="DN362" s="1979"/>
      <c r="DO362" s="1979"/>
      <c r="DP362" s="1979"/>
      <c r="DQ362" s="1979"/>
      <c r="DR362" s="1979"/>
      <c r="DS362" s="1979"/>
      <c r="DT362" s="1979"/>
      <c r="DU362" s="1979"/>
      <c r="DV362" s="1979"/>
      <c r="DW362" s="1979"/>
      <c r="DX362" s="1979"/>
      <c r="DY362" s="1979"/>
      <c r="DZ362" s="1979"/>
      <c r="EA362" s="1979"/>
      <c r="EB362" s="1979"/>
      <c r="EC362" s="1979"/>
      <c r="ED362" s="1979"/>
      <c r="EE362" s="1979"/>
      <c r="EF362" s="1979"/>
      <c r="EG362" s="1979"/>
      <c r="EH362" s="1979"/>
      <c r="EI362" s="1979"/>
      <c r="EJ362" s="1979"/>
      <c r="EK362" s="1979"/>
      <c r="EL362" s="1979"/>
      <c r="EM362" s="1979"/>
      <c r="EN362" s="1979"/>
      <c r="EO362" s="1979"/>
      <c r="EP362" s="1979"/>
      <c r="EQ362" s="1979"/>
      <c r="ER362" s="1979"/>
      <c r="ES362" s="1979"/>
      <c r="ET362" s="1979"/>
      <c r="EU362" s="1979"/>
      <c r="EV362" s="1979"/>
      <c r="EW362" s="1979"/>
      <c r="EX362" s="1979"/>
      <c r="EY362" s="1979"/>
      <c r="EZ362" s="1979"/>
      <c r="FA362" s="1979"/>
      <c r="FB362" s="1979"/>
      <c r="FC362" s="1979"/>
      <c r="FD362" s="1979"/>
      <c r="FE362" s="1979"/>
      <c r="FF362" s="1979"/>
      <c r="FG362" s="1979"/>
      <c r="FH362" s="1979"/>
      <c r="FI362" s="1979"/>
      <c r="FJ362" s="1979"/>
      <c r="FK362" s="1979"/>
      <c r="FL362" s="1979"/>
      <c r="FM362" s="1979"/>
      <c r="FN362" s="1979"/>
      <c r="FO362" s="1979"/>
      <c r="FP362" s="1979"/>
      <c r="FQ362" s="1979"/>
      <c r="FR362" s="1979"/>
      <c r="FS362" s="1979"/>
      <c r="FT362" s="1979"/>
      <c r="FU362" s="1979"/>
      <c r="FV362" s="1979"/>
      <c r="FW362" s="1979"/>
      <c r="FX362" s="1979"/>
      <c r="FY362" s="1979"/>
      <c r="FZ362" s="1979"/>
      <c r="GA362" s="1979"/>
      <c r="GB362" s="1979"/>
      <c r="GC362" s="1979"/>
      <c r="GD362" s="1979"/>
      <c r="GE362" s="1979"/>
      <c r="GF362" s="1979"/>
      <c r="GG362" s="1979"/>
      <c r="GH362" s="1979"/>
      <c r="GI362" s="1979"/>
      <c r="GJ362" s="1979"/>
      <c r="GK362" s="1979"/>
      <c r="GL362" s="1979"/>
      <c r="GM362" s="1979"/>
      <c r="GN362" s="1979"/>
      <c r="GO362" s="1979"/>
      <c r="GP362" s="1979"/>
      <c r="GQ362" s="1979"/>
      <c r="GR362" s="1979"/>
      <c r="GS362" s="1979"/>
      <c r="GT362" s="1979"/>
      <c r="GU362" s="1979"/>
      <c r="GV362" s="1979"/>
      <c r="GW362" s="1979"/>
      <c r="GX362" s="1979"/>
      <c r="GY362" s="1979"/>
      <c r="GZ362" s="1979"/>
      <c r="HA362" s="1979"/>
      <c r="HB362" s="1979"/>
      <c r="HC362" s="1979"/>
      <c r="HD362" s="1979"/>
      <c r="HE362" s="1979"/>
      <c r="HF362" s="1979"/>
      <c r="HG362" s="1979"/>
      <c r="HH362" s="1979"/>
      <c r="HI362" s="1979"/>
      <c r="HJ362" s="1979"/>
      <c r="HK362" s="1979"/>
      <c r="HL362" s="1979"/>
      <c r="HM362" s="1979"/>
      <c r="HN362" s="1979"/>
      <c r="HO362" s="1979"/>
      <c r="HP362" s="1979"/>
      <c r="HQ362" s="1979"/>
      <c r="HR362" s="1979"/>
      <c r="HS362" s="1979"/>
      <c r="HT362" s="1979"/>
      <c r="HU362" s="1979"/>
      <c r="HV362" s="1979"/>
      <c r="HW362" s="1979"/>
      <c r="HX362" s="1979"/>
      <c r="HY362" s="1979"/>
      <c r="HZ362" s="1979"/>
      <c r="IA362" s="1979"/>
      <c r="IB362" s="1979"/>
      <c r="IC362" s="1979"/>
      <c r="ID362" s="1979"/>
      <c r="IE362" s="1979"/>
      <c r="IF362" s="1979"/>
      <c r="IG362" s="1979"/>
      <c r="IH362" s="1979"/>
      <c r="II362" s="1979"/>
      <c r="IJ362" s="1979"/>
      <c r="IK362" s="1979"/>
      <c r="IL362" s="1979"/>
      <c r="IM362" s="1979"/>
      <c r="IN362" s="1979"/>
      <c r="IO362" s="1979"/>
      <c r="IP362" s="1979"/>
      <c r="IQ362" s="1979"/>
      <c r="IR362" s="1979"/>
      <c r="IS362" s="1979"/>
      <c r="IT362" s="1979"/>
      <c r="IU362" s="1979"/>
      <c r="IV362" s="1979"/>
    </row>
    <row r="363" customFormat="false" ht="18.75" hidden="false" customHeight="false" outlineLevel="0" collapsed="false">
      <c r="A363" s="1977"/>
      <c r="B363" s="1980" t="s">
        <v>1540</v>
      </c>
    </row>
    <row r="364" customFormat="false" ht="18.75" hidden="false" customHeight="false" outlineLevel="0" collapsed="false">
      <c r="A364" s="1981" t="s">
        <v>1541</v>
      </c>
      <c r="B364" s="1982" t="s">
        <v>1542</v>
      </c>
    </row>
    <row r="365" customFormat="false" ht="18.75" hidden="false" customHeight="false" outlineLevel="0" collapsed="false">
      <c r="A365" s="1981" t="s">
        <v>1543</v>
      </c>
      <c r="B365" s="1982" t="s">
        <v>1544</v>
      </c>
    </row>
    <row r="366" customFormat="false" ht="18.75" hidden="false" customHeight="false" outlineLevel="0" collapsed="false">
      <c r="A366" s="1981" t="s">
        <v>1545</v>
      </c>
      <c r="B366" s="1982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3" t="s">
        <v>1556</v>
      </c>
    </row>
    <row r="372" customFormat="false" ht="18.75" hidden="false" customHeight="false" outlineLevel="0" collapsed="false">
      <c r="A372" s="1981" t="s">
        <v>1557</v>
      </c>
      <c r="B372" s="1983" t="s">
        <v>1558</v>
      </c>
    </row>
    <row r="373" customFormat="false" ht="18.75" hidden="false" customHeight="false" outlineLevel="0" collapsed="false">
      <c r="A373" s="1981" t="s">
        <v>1559</v>
      </c>
      <c r="B373" s="1983" t="s">
        <v>1560</v>
      </c>
    </row>
    <row r="374" customFormat="false" ht="18.75" hidden="false" customHeight="false" outlineLevel="0" collapsed="false">
      <c r="A374" s="1981" t="s">
        <v>1561</v>
      </c>
      <c r="B374" s="1984" t="s">
        <v>1562</v>
      </c>
    </row>
    <row r="375" customFormat="false" ht="18.75" hidden="false" customHeight="false" outlineLevel="0" collapsed="false">
      <c r="A375" s="1981" t="s">
        <v>1563</v>
      </c>
      <c r="B375" s="1984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3" t="s">
        <v>1568</v>
      </c>
    </row>
    <row r="378" customFormat="false" ht="18.75" hidden="false" customHeight="false" outlineLevel="0" collapsed="false">
      <c r="A378" s="1981" t="s">
        <v>1569</v>
      </c>
      <c r="B378" s="1982" t="s">
        <v>1570</v>
      </c>
      <c r="D378" s="1985"/>
      <c r="E378" s="1986"/>
    </row>
    <row r="379" customFormat="false" ht="18.75" hidden="false" customHeight="false" outlineLevel="0" collapsed="false">
      <c r="A379" s="1981" t="s">
        <v>1571</v>
      </c>
      <c r="B379" s="1983" t="s">
        <v>1572</v>
      </c>
      <c r="D379" s="1985"/>
      <c r="E379" s="1986"/>
    </row>
    <row r="380" customFormat="false" ht="18.75" hidden="false" customHeight="false" outlineLevel="0" collapsed="false">
      <c r="A380" s="1981" t="s">
        <v>1573</v>
      </c>
      <c r="B380" s="1983" t="s">
        <v>1574</v>
      </c>
      <c r="D380" s="1985"/>
      <c r="E380" s="1986"/>
    </row>
    <row r="381" customFormat="false" ht="18.75" hidden="false" customHeight="false" outlineLevel="0" collapsed="false">
      <c r="A381" s="1981" t="s">
        <v>1575</v>
      </c>
      <c r="B381" s="1983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2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2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2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7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8" t="s">
        <v>1606</v>
      </c>
      <c r="D396" s="1985"/>
      <c r="E396" s="1986"/>
    </row>
    <row r="397" customFormat="false" ht="18.75" hidden="false" customHeight="false" outlineLevel="0" collapsed="false">
      <c r="A397" s="1989" t="s">
        <v>1607</v>
      </c>
      <c r="B397" s="1990" t="s">
        <v>1608</v>
      </c>
      <c r="D397" s="1985"/>
      <c r="E397" s="1986"/>
    </row>
    <row r="398" customFormat="false" ht="18.75" hidden="false" customHeight="false" outlineLevel="0" collapsed="false">
      <c r="A398" s="1977"/>
      <c r="B398" s="1991" t="s">
        <v>1609</v>
      </c>
      <c r="D398" s="1992"/>
      <c r="E398" s="1986"/>
    </row>
    <row r="399" customFormat="false" ht="18.75" hidden="false" customHeight="false" outlineLevel="0" collapsed="false">
      <c r="A399" s="1981" t="s">
        <v>1610</v>
      </c>
      <c r="B399" s="1967" t="s">
        <v>1611</v>
      </c>
      <c r="D399" s="1993"/>
      <c r="E399" s="1986"/>
    </row>
    <row r="400" customFormat="false" ht="18.75" hidden="false" customHeight="false" outlineLevel="0" collapsed="false">
      <c r="A400" s="1981" t="s">
        <v>1612</v>
      </c>
      <c r="B400" s="1972" t="s">
        <v>1613</v>
      </c>
      <c r="D400" s="1985"/>
      <c r="E400" s="1986"/>
    </row>
    <row r="401" customFormat="false" ht="18.75" hidden="false" customHeight="false" outlineLevel="0" collapsed="false">
      <c r="A401" s="1981" t="s">
        <v>1614</v>
      </c>
      <c r="B401" s="1972" t="s">
        <v>1615</v>
      </c>
      <c r="D401" s="1985"/>
      <c r="E401" s="1986"/>
    </row>
    <row r="402" customFormat="false" ht="18.75" hidden="false" customHeight="false" outlineLevel="0" collapsed="false">
      <c r="A402" s="1981" t="s">
        <v>1616</v>
      </c>
      <c r="B402" s="1972" t="s">
        <v>1617</v>
      </c>
      <c r="D402" s="1985"/>
      <c r="E402" s="1986"/>
    </row>
    <row r="403" customFormat="false" ht="18.75" hidden="false" customHeight="false" outlineLevel="0" collapsed="false">
      <c r="A403" s="1981" t="s">
        <v>1618</v>
      </c>
      <c r="B403" s="1991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67" t="s">
        <v>1621</v>
      </c>
      <c r="D404" s="1985"/>
      <c r="E404" s="1986"/>
    </row>
    <row r="405" customFormat="false" ht="18.75" hidden="false" customHeight="false" outlineLevel="0" collapsed="false">
      <c r="A405" s="1994"/>
      <c r="B405" s="1978" t="s">
        <v>1622</v>
      </c>
      <c r="D405" s="1993"/>
      <c r="E405" s="1986"/>
    </row>
    <row r="406" customFormat="false" ht="16.5" hidden="false" customHeight="false" outlineLevel="0" collapsed="false">
      <c r="A406" s="1966" t="s">
        <v>1518</v>
      </c>
      <c r="B406" s="1967" t="s">
        <v>1519</v>
      </c>
      <c r="D406" s="1995"/>
      <c r="E406" s="1986"/>
    </row>
    <row r="407" customFormat="false" ht="16.5" hidden="false" customHeight="false" outlineLevel="0" collapsed="false">
      <c r="A407" s="1966" t="s">
        <v>1520</v>
      </c>
      <c r="B407" s="1967" t="s">
        <v>1521</v>
      </c>
      <c r="D407" s="1995"/>
      <c r="E407" s="1986"/>
    </row>
    <row r="408" customFormat="false" ht="16.5" hidden="false" customHeight="false" outlineLevel="0" collapsed="false">
      <c r="A408" s="1966" t="s">
        <v>1522</v>
      </c>
      <c r="B408" s="1967" t="s">
        <v>1523</v>
      </c>
      <c r="D408" s="1995"/>
      <c r="E408" s="1986"/>
    </row>
    <row r="409" customFormat="false" ht="18.75" hidden="false" customHeight="false" outlineLevel="0" collapsed="false">
      <c r="A409" s="1977"/>
      <c r="B409" s="1978" t="s">
        <v>1623</v>
      </c>
      <c r="D409" s="1993"/>
      <c r="E409" s="1986"/>
    </row>
    <row r="410" customFormat="false" ht="18.75" hidden="false" customHeight="false" outlineLevel="0" collapsed="false">
      <c r="A410" s="1966" t="s">
        <v>1624</v>
      </c>
      <c r="B410" s="1967" t="s">
        <v>1625</v>
      </c>
      <c r="D410" s="1993"/>
      <c r="E410" s="1986"/>
    </row>
    <row r="411" customFormat="false" ht="18.75" hidden="false" customHeight="false" outlineLevel="0" collapsed="false">
      <c r="A411" s="1966" t="s">
        <v>1626</v>
      </c>
      <c r="B411" s="1996" t="s">
        <v>1627</v>
      </c>
      <c r="D411" s="1985"/>
      <c r="E411" s="1986"/>
    </row>
    <row r="412" customFormat="false" ht="18.75" hidden="false" customHeight="false" outlineLevel="0" collapsed="false">
      <c r="A412" s="1966" t="s">
        <v>1628</v>
      </c>
      <c r="B412" s="1967" t="s">
        <v>1629</v>
      </c>
      <c r="D412" s="1985"/>
      <c r="E412" s="1986"/>
    </row>
    <row r="413" customFormat="false" ht="18.75" hidden="false" customHeight="false" outlineLevel="0" collapsed="false">
      <c r="A413" s="1966" t="s">
        <v>1630</v>
      </c>
      <c r="B413" s="1972" t="s">
        <v>1631</v>
      </c>
      <c r="D413" s="1985"/>
      <c r="E413" s="1986"/>
    </row>
    <row r="414" customFormat="false" ht="18.75" hidden="false" customHeight="false" outlineLevel="0" collapsed="false">
      <c r="A414" s="1966" t="s">
        <v>1632</v>
      </c>
      <c r="B414" s="1967" t="s">
        <v>1633</v>
      </c>
      <c r="D414" s="1985"/>
      <c r="E414" s="1986"/>
    </row>
    <row r="415" customFormat="false" ht="18.75" hidden="false" customHeight="false" outlineLevel="0" collapsed="false">
      <c r="A415" s="1966"/>
      <c r="B415" s="1978" t="s">
        <v>1634</v>
      </c>
      <c r="D415" s="1985"/>
      <c r="E415" s="1986"/>
    </row>
    <row r="416" customFormat="false" ht="18.75" hidden="false" customHeight="false" outlineLevel="0" collapsed="false">
      <c r="A416" s="1966" t="s">
        <v>1635</v>
      </c>
      <c r="B416" s="1967" t="s">
        <v>1636</v>
      </c>
      <c r="D416" s="1985"/>
      <c r="E416" s="1986"/>
    </row>
    <row r="417" customFormat="false" ht="16.5" hidden="false" customHeight="false" outlineLevel="0" collapsed="false">
      <c r="A417" s="1966" t="s">
        <v>1637</v>
      </c>
      <c r="B417" s="1967" t="s">
        <v>1638</v>
      </c>
      <c r="D417" s="1995"/>
      <c r="E417" s="1986"/>
    </row>
    <row r="418" customFormat="false" ht="16.5" hidden="false" customHeight="false" outlineLevel="0" collapsed="false">
      <c r="A418" s="1966"/>
      <c r="B418" s="1997" t="s">
        <v>1639</v>
      </c>
      <c r="D418" s="1995"/>
      <c r="E418" s="1986"/>
    </row>
    <row r="419" customFormat="false" ht="18.75" hidden="false" customHeight="false" outlineLevel="0" collapsed="false">
      <c r="A419" s="1966" t="s">
        <v>1640</v>
      </c>
      <c r="B419" s="1967" t="s">
        <v>1641</v>
      </c>
      <c r="D419" s="1985"/>
      <c r="E419" s="1986"/>
    </row>
    <row r="420" customFormat="false" ht="18.75" hidden="false" customHeight="false" outlineLevel="0" collapsed="false">
      <c r="A420" s="1966" t="s">
        <v>1642</v>
      </c>
      <c r="B420" s="1967" t="s">
        <v>1643</v>
      </c>
      <c r="D420" s="1985"/>
      <c r="E420" s="1986"/>
    </row>
    <row r="421" customFormat="false" ht="18.75" hidden="false" customHeight="false" outlineLevel="0" collapsed="false">
      <c r="A421" s="1966" t="s">
        <v>1644</v>
      </c>
      <c r="B421" s="1972" t="s">
        <v>1645</v>
      </c>
      <c r="D421" s="1985"/>
      <c r="E421" s="1986"/>
    </row>
    <row r="422" customFormat="false" ht="18.75" hidden="false" customHeight="false" outlineLevel="0" collapsed="false">
      <c r="A422" s="1966" t="s">
        <v>1646</v>
      </c>
      <c r="B422" s="1972" t="s">
        <v>1647</v>
      </c>
      <c r="D422" s="1985"/>
      <c r="E422" s="1986"/>
    </row>
    <row r="423" customFormat="false" ht="18.75" hidden="false" customHeight="false" outlineLevel="0" collapsed="false">
      <c r="A423" s="1966" t="s">
        <v>1648</v>
      </c>
      <c r="B423" s="1972" t="s">
        <v>1649</v>
      </c>
      <c r="D423" s="1985"/>
      <c r="E423" s="1986"/>
    </row>
    <row r="424" customFormat="false" ht="18.75" hidden="false" customHeight="false" outlineLevel="0" collapsed="false">
      <c r="A424" s="1966"/>
      <c r="B424" s="1998" t="s">
        <v>1650</v>
      </c>
      <c r="D424" s="1985"/>
      <c r="E424" s="1986"/>
    </row>
    <row r="425" customFormat="false" ht="16.5" hidden="false" customHeight="false" outlineLevel="0" collapsed="false">
      <c r="A425" s="1966" t="s">
        <v>1651</v>
      </c>
      <c r="B425" s="1967" t="s">
        <v>1652</v>
      </c>
      <c r="D425" s="1995"/>
      <c r="E425" s="1986"/>
    </row>
    <row r="426" customFormat="false" ht="16.5" hidden="false" customHeight="false" outlineLevel="0" collapsed="false">
      <c r="A426" s="1973" t="s">
        <v>1653</v>
      </c>
      <c r="B426" s="1967" t="s">
        <v>1654</v>
      </c>
      <c r="D426" s="1999"/>
      <c r="E426" s="1986"/>
    </row>
    <row r="427" customFormat="false" ht="16.5" hidden="false" customHeight="false" outlineLevel="0" collapsed="false">
      <c r="A427" s="1966" t="s">
        <v>1655</v>
      </c>
      <c r="B427" s="1974" t="s">
        <v>1656</v>
      </c>
      <c r="D427" s="1995"/>
      <c r="E427" s="1986"/>
    </row>
    <row r="428" customFormat="false" ht="16.5" hidden="false" customHeight="false" outlineLevel="0" collapsed="false">
      <c r="A428" s="1966" t="s">
        <v>1657</v>
      </c>
      <c r="B428" s="2000" t="s">
        <v>1658</v>
      </c>
      <c r="D428" s="1995"/>
      <c r="E428" s="1986"/>
    </row>
    <row r="429" customFormat="false" ht="16.5" hidden="false" customHeight="false" outlineLevel="0" collapsed="false">
      <c r="A429" s="1966"/>
      <c r="B429" s="2001" t="s">
        <v>1659</v>
      </c>
      <c r="D429" s="1995"/>
      <c r="E429" s="1986"/>
    </row>
    <row r="430" customFormat="false" ht="18.75" hidden="false" customHeight="false" outlineLevel="0" collapsed="false">
      <c r="A430" s="1981" t="s">
        <v>1660</v>
      </c>
      <c r="B430" s="2002" t="s">
        <v>1661</v>
      </c>
      <c r="D430" s="2003"/>
      <c r="E430" s="1986"/>
    </row>
    <row r="431" customFormat="false" ht="18.75" hidden="false" customHeight="false" outlineLevel="0" collapsed="false">
      <c r="A431" s="1981" t="s">
        <v>1662</v>
      </c>
      <c r="B431" s="2002" t="s">
        <v>1663</v>
      </c>
      <c r="D431" s="2003"/>
      <c r="E431" s="1986"/>
    </row>
    <row r="432" customFormat="false" ht="19.5" hidden="false" customHeight="false" outlineLevel="0" collapsed="false">
      <c r="A432" s="1981" t="s">
        <v>1664</v>
      </c>
      <c r="B432" s="2004" t="s">
        <v>1665</v>
      </c>
      <c r="D432" s="2003"/>
      <c r="E432" s="1986"/>
    </row>
    <row r="433" customFormat="false" ht="18.75" hidden="false" customHeight="false" outlineLevel="0" collapsed="false">
      <c r="A433" s="1981" t="s">
        <v>1666</v>
      </c>
      <c r="B433" s="2002" t="s">
        <v>1667</v>
      </c>
      <c r="D433" s="2003"/>
      <c r="E433" s="1986"/>
    </row>
    <row r="434" customFormat="false" ht="18.75" hidden="false" customHeight="false" outlineLevel="0" collapsed="false">
      <c r="A434" s="1981" t="s">
        <v>1668</v>
      </c>
      <c r="B434" s="2002" t="s">
        <v>1669</v>
      </c>
      <c r="D434" s="2003"/>
      <c r="E434" s="1986"/>
    </row>
    <row r="435" customFormat="false" ht="18.75" hidden="false" customHeight="false" outlineLevel="0" collapsed="false">
      <c r="A435" s="1981" t="s">
        <v>1670</v>
      </c>
      <c r="B435" s="2002" t="s">
        <v>1671</v>
      </c>
      <c r="D435" s="2003"/>
      <c r="E435" s="1986"/>
    </row>
    <row r="436" customFormat="false" ht="18.75" hidden="false" customHeight="false" outlineLevel="0" collapsed="false">
      <c r="A436" s="1981" t="s">
        <v>1672</v>
      </c>
      <c r="B436" s="2002" t="s">
        <v>1673</v>
      </c>
      <c r="D436" s="2003"/>
      <c r="E436" s="1986"/>
    </row>
    <row r="437" customFormat="false" ht="18.75" hidden="false" customHeight="false" outlineLevel="0" collapsed="false">
      <c r="A437" s="1981" t="s">
        <v>1674</v>
      </c>
      <c r="B437" s="2002" t="s">
        <v>1675</v>
      </c>
      <c r="D437" s="2003"/>
      <c r="E437" s="1986"/>
    </row>
    <row r="438" customFormat="false" ht="18.75" hidden="false" customHeight="false" outlineLevel="0" collapsed="false">
      <c r="A438" s="1981" t="s">
        <v>1676</v>
      </c>
      <c r="B438" s="2002" t="s">
        <v>1677</v>
      </c>
      <c r="D438" s="2003"/>
      <c r="E438" s="1986"/>
    </row>
    <row r="439" customFormat="false" ht="18.75" hidden="false" customHeight="false" outlineLevel="0" collapsed="false">
      <c r="A439" s="1981" t="s">
        <v>1678</v>
      </c>
      <c r="B439" s="2002" t="s">
        <v>1679</v>
      </c>
      <c r="D439" s="2003"/>
      <c r="E439" s="1986"/>
    </row>
    <row r="440" customFormat="false" ht="18.75" hidden="false" customHeight="false" outlineLevel="0" collapsed="false">
      <c r="A440" s="1981" t="s">
        <v>1680</v>
      </c>
      <c r="B440" s="2002" t="s">
        <v>1681</v>
      </c>
      <c r="D440" s="2003"/>
      <c r="E440" s="1986"/>
    </row>
    <row r="441" customFormat="false" ht="18.75" hidden="false" customHeight="false" outlineLevel="0" collapsed="false">
      <c r="A441" s="1981" t="s">
        <v>1682</v>
      </c>
      <c r="B441" s="2002" t="s">
        <v>1683</v>
      </c>
      <c r="D441" s="2003"/>
      <c r="E441" s="1986"/>
    </row>
    <row r="442" customFormat="false" ht="18.75" hidden="false" customHeight="false" outlineLevel="0" collapsed="false">
      <c r="A442" s="1981" t="s">
        <v>1684</v>
      </c>
      <c r="B442" s="2002" t="s">
        <v>1685</v>
      </c>
      <c r="D442" s="2003"/>
      <c r="E442" s="1986"/>
    </row>
    <row r="443" customFormat="false" ht="18.75" hidden="false" customHeight="false" outlineLevel="0" collapsed="false">
      <c r="A443" s="1981" t="s">
        <v>1686</v>
      </c>
      <c r="B443" s="2002" t="s">
        <v>1687</v>
      </c>
      <c r="D443" s="2003"/>
      <c r="E443" s="1986"/>
    </row>
    <row r="444" customFormat="false" ht="18.75" hidden="false" customHeight="false" outlineLevel="0" collapsed="false">
      <c r="A444" s="1981" t="s">
        <v>1688</v>
      </c>
      <c r="B444" s="2002" t="s">
        <v>1689</v>
      </c>
      <c r="D444" s="2003"/>
      <c r="E444" s="1986"/>
    </row>
    <row r="445" customFormat="false" ht="19.5" hidden="false" customHeight="false" outlineLevel="0" collapsed="false">
      <c r="A445" s="1981" t="s">
        <v>1690</v>
      </c>
      <c r="B445" s="2004" t="s">
        <v>1691</v>
      </c>
      <c r="D445" s="2003"/>
      <c r="E445" s="1986"/>
    </row>
    <row r="446" customFormat="false" ht="18.75" hidden="false" customHeight="false" outlineLevel="0" collapsed="false">
      <c r="A446" s="1981" t="s">
        <v>1692</v>
      </c>
      <c r="B446" s="2002" t="s">
        <v>1693</v>
      </c>
      <c r="D446" s="2003"/>
      <c r="E446" s="1986"/>
    </row>
    <row r="447" customFormat="false" ht="18.75" hidden="false" customHeight="false" outlineLevel="0" collapsed="false">
      <c r="A447" s="1981" t="s">
        <v>1694</v>
      </c>
      <c r="B447" s="2002" t="s">
        <v>1695</v>
      </c>
      <c r="D447" s="2003"/>
      <c r="E447" s="1986"/>
    </row>
    <row r="448" customFormat="false" ht="18.75" hidden="false" customHeight="false" outlineLevel="0" collapsed="false">
      <c r="A448" s="1981" t="s">
        <v>1696</v>
      </c>
      <c r="B448" s="2002" t="s">
        <v>1697</v>
      </c>
      <c r="D448" s="2003"/>
      <c r="E448" s="1986"/>
    </row>
    <row r="449" customFormat="false" ht="18.75" hidden="false" customHeight="false" outlineLevel="0" collapsed="false">
      <c r="A449" s="1981" t="s">
        <v>1698</v>
      </c>
      <c r="B449" s="2002" t="s">
        <v>1699</v>
      </c>
      <c r="D449" s="2003"/>
      <c r="E449" s="1986"/>
    </row>
    <row r="450" customFormat="false" ht="18.75" hidden="false" customHeight="false" outlineLevel="0" collapsed="false">
      <c r="A450" s="1981" t="s">
        <v>1700</v>
      </c>
      <c r="B450" s="2002" t="s">
        <v>1701</v>
      </c>
      <c r="D450" s="2003"/>
      <c r="E450" s="1986"/>
    </row>
    <row r="451" customFormat="false" ht="18.75" hidden="false" customHeight="false" outlineLevel="0" collapsed="false">
      <c r="A451" s="1981" t="s">
        <v>1702</v>
      </c>
      <c r="B451" s="2002" t="s">
        <v>1703</v>
      </c>
      <c r="D451" s="2003"/>
      <c r="E451" s="1986"/>
    </row>
    <row r="452" customFormat="false" ht="18.75" hidden="false" customHeight="false" outlineLevel="0" collapsed="false">
      <c r="A452" s="1981" t="s">
        <v>1704</v>
      </c>
      <c r="B452" s="2002" t="s">
        <v>1705</v>
      </c>
      <c r="D452" s="2003"/>
      <c r="E452" s="1986"/>
    </row>
    <row r="453" customFormat="false" ht="18.75" hidden="false" customHeight="false" outlineLevel="0" collapsed="false">
      <c r="A453" s="1981" t="s">
        <v>1706</v>
      </c>
      <c r="B453" s="2002" t="s">
        <v>1707</v>
      </c>
      <c r="D453" s="2003"/>
      <c r="E453" s="1986"/>
    </row>
    <row r="454" customFormat="false" ht="18.75" hidden="false" customHeight="false" outlineLevel="0" collapsed="false">
      <c r="A454" s="1981" t="s">
        <v>1708</v>
      </c>
      <c r="B454" s="2002" t="s">
        <v>1709</v>
      </c>
      <c r="D454" s="2003"/>
      <c r="E454" s="1986"/>
    </row>
    <row r="455" customFormat="false" ht="18.75" hidden="false" customHeight="false" outlineLevel="0" collapsed="false">
      <c r="A455" s="1981" t="s">
        <v>1710</v>
      </c>
      <c r="B455" s="2002" t="s">
        <v>1711</v>
      </c>
      <c r="D455" s="2003"/>
      <c r="E455" s="1986"/>
    </row>
    <row r="456" customFormat="false" ht="18.75" hidden="false" customHeight="false" outlineLevel="0" collapsed="false">
      <c r="A456" s="1981" t="s">
        <v>1712</v>
      </c>
      <c r="B456" s="2002" t="s">
        <v>1713</v>
      </c>
      <c r="D456" s="2003"/>
      <c r="E456" s="1986"/>
    </row>
    <row r="457" customFormat="false" ht="18.75" hidden="false" customHeight="false" outlineLevel="0" collapsed="false">
      <c r="A457" s="1981" t="s">
        <v>1714</v>
      </c>
      <c r="B457" s="2002" t="s">
        <v>1715</v>
      </c>
      <c r="D457" s="2003"/>
      <c r="E457" s="1986"/>
    </row>
    <row r="458" customFormat="false" ht="18.75" hidden="false" customHeight="false" outlineLevel="0" collapsed="false">
      <c r="A458" s="1981" t="s">
        <v>1716</v>
      </c>
      <c r="B458" s="2002" t="s">
        <v>1717</v>
      </c>
      <c r="D458" s="2003"/>
      <c r="E458" s="1986"/>
    </row>
    <row r="459" customFormat="false" ht="18.75" hidden="false" customHeight="false" outlineLevel="0" collapsed="false">
      <c r="A459" s="1981" t="s">
        <v>1718</v>
      </c>
      <c r="B459" s="2002" t="s">
        <v>1719</v>
      </c>
      <c r="D459" s="2003"/>
      <c r="E459" s="1986"/>
    </row>
    <row r="460" customFormat="false" ht="18.75" hidden="false" customHeight="false" outlineLevel="0" collapsed="false">
      <c r="A460" s="1981" t="s">
        <v>1720</v>
      </c>
      <c r="B460" s="2002" t="s">
        <v>1721</v>
      </c>
      <c r="D460" s="2003"/>
      <c r="E460" s="1986"/>
    </row>
    <row r="461" customFormat="false" ht="19.5" hidden="false" customHeight="false" outlineLevel="0" collapsed="false">
      <c r="A461" s="1981" t="s">
        <v>1722</v>
      </c>
      <c r="B461" s="2004" t="s">
        <v>1723</v>
      </c>
      <c r="D461" s="2003"/>
      <c r="E461" s="1986"/>
    </row>
    <row r="462" customFormat="false" ht="18.75" hidden="false" customHeight="false" outlineLevel="0" collapsed="false">
      <c r="A462" s="1981" t="s">
        <v>1724</v>
      </c>
      <c r="B462" s="2002" t="s">
        <v>1725</v>
      </c>
      <c r="D462" s="2003"/>
      <c r="E462" s="1986"/>
    </row>
    <row r="463" customFormat="false" ht="18.75" hidden="false" customHeight="false" outlineLevel="0" collapsed="false">
      <c r="A463" s="1981" t="s">
        <v>1726</v>
      </c>
      <c r="B463" s="2002" t="s">
        <v>1727</v>
      </c>
      <c r="D463" s="2003"/>
      <c r="E463" s="1986"/>
    </row>
    <row r="464" customFormat="false" ht="18.75" hidden="false" customHeight="false" outlineLevel="0" collapsed="false">
      <c r="A464" s="1981" t="s">
        <v>1728</v>
      </c>
      <c r="B464" s="2002" t="s">
        <v>1729</v>
      </c>
      <c r="D464" s="2003"/>
      <c r="E464" s="1986"/>
    </row>
    <row r="465" customFormat="false" ht="18.75" hidden="false" customHeight="false" outlineLevel="0" collapsed="false">
      <c r="A465" s="1981" t="s">
        <v>1730</v>
      </c>
      <c r="B465" s="2002" t="s">
        <v>1731</v>
      </c>
      <c r="D465" s="2003"/>
      <c r="E465" s="1986"/>
    </row>
    <row r="466" customFormat="false" ht="18.75" hidden="false" customHeight="false" outlineLevel="0" collapsed="false">
      <c r="A466" s="1981" t="s">
        <v>1732</v>
      </c>
      <c r="B466" s="2002" t="s">
        <v>1733</v>
      </c>
      <c r="D466" s="2003"/>
      <c r="E466" s="1986"/>
    </row>
    <row r="467" customFormat="false" ht="18.75" hidden="false" customHeight="false" outlineLevel="0" collapsed="false">
      <c r="A467" s="1981" t="s">
        <v>1734</v>
      </c>
      <c r="B467" s="2002" t="s">
        <v>1735</v>
      </c>
      <c r="D467" s="2003"/>
      <c r="E467" s="1986"/>
    </row>
    <row r="468" customFormat="false" ht="18.75" hidden="false" customHeight="false" outlineLevel="0" collapsed="false">
      <c r="A468" s="1981" t="s">
        <v>1736</v>
      </c>
      <c r="B468" s="2002" t="s">
        <v>1737</v>
      </c>
      <c r="D468" s="2003"/>
      <c r="E468" s="1986"/>
    </row>
    <row r="469" customFormat="false" ht="19.5" hidden="false" customHeight="false" outlineLevel="0" collapsed="false">
      <c r="A469" s="1981" t="s">
        <v>1738</v>
      </c>
      <c r="B469" s="2004" t="s">
        <v>1739</v>
      </c>
      <c r="D469" s="2003"/>
      <c r="E469" s="1986"/>
    </row>
    <row r="470" customFormat="false" ht="18.75" hidden="false" customHeight="false" outlineLevel="0" collapsed="false">
      <c r="A470" s="1981" t="s">
        <v>1740</v>
      </c>
      <c r="B470" s="2002" t="s">
        <v>1741</v>
      </c>
      <c r="D470" s="2003"/>
      <c r="E470" s="1986"/>
    </row>
    <row r="471" customFormat="false" ht="18.75" hidden="false" customHeight="false" outlineLevel="0" collapsed="false">
      <c r="A471" s="1981" t="s">
        <v>1742</v>
      </c>
      <c r="B471" s="2002" t="s">
        <v>1743</v>
      </c>
      <c r="D471" s="2003"/>
      <c r="E471" s="1986"/>
    </row>
    <row r="472" customFormat="false" ht="18.75" hidden="false" customHeight="false" outlineLevel="0" collapsed="false">
      <c r="A472" s="1981" t="s">
        <v>1744</v>
      </c>
      <c r="B472" s="2002" t="s">
        <v>1745</v>
      </c>
      <c r="D472" s="2003"/>
      <c r="E472" s="1986"/>
    </row>
    <row r="473" customFormat="false" ht="18.75" hidden="false" customHeight="false" outlineLevel="0" collapsed="false">
      <c r="A473" s="1981" t="s">
        <v>1746</v>
      </c>
      <c r="B473" s="2002" t="s">
        <v>1747</v>
      </c>
      <c r="D473" s="2003"/>
      <c r="E473" s="1986"/>
    </row>
    <row r="474" customFormat="false" ht="18.75" hidden="false" customHeight="false" outlineLevel="0" collapsed="false">
      <c r="A474" s="1981" t="s">
        <v>1748</v>
      </c>
      <c r="B474" s="2002" t="s">
        <v>1749</v>
      </c>
      <c r="D474" s="2003"/>
      <c r="E474" s="1986"/>
    </row>
    <row r="475" customFormat="false" ht="18.75" hidden="false" customHeight="false" outlineLevel="0" collapsed="false">
      <c r="A475" s="1981" t="s">
        <v>1750</v>
      </c>
      <c r="B475" s="2002" t="s">
        <v>1751</v>
      </c>
      <c r="D475" s="2003"/>
      <c r="E475" s="1986"/>
    </row>
    <row r="476" customFormat="false" ht="18.75" hidden="false" customHeight="false" outlineLevel="0" collapsed="false">
      <c r="A476" s="1981" t="s">
        <v>1752</v>
      </c>
      <c r="B476" s="2002" t="s">
        <v>1753</v>
      </c>
      <c r="D476" s="2003"/>
      <c r="E476" s="1986"/>
    </row>
    <row r="477" customFormat="false" ht="18.75" hidden="false" customHeight="false" outlineLevel="0" collapsed="false">
      <c r="A477" s="1981" t="s">
        <v>1754</v>
      </c>
      <c r="B477" s="2002" t="s">
        <v>1755</v>
      </c>
      <c r="D477" s="2003"/>
      <c r="E477" s="1986"/>
    </row>
    <row r="478" customFormat="false" ht="18.75" hidden="false" customHeight="false" outlineLevel="0" collapsed="false">
      <c r="A478" s="1981" t="s">
        <v>1756</v>
      </c>
      <c r="B478" s="2002" t="s">
        <v>1757</v>
      </c>
      <c r="D478" s="2003"/>
      <c r="E478" s="1986"/>
    </row>
    <row r="479" customFormat="false" ht="18.75" hidden="false" customHeight="false" outlineLevel="0" collapsed="false">
      <c r="A479" s="1981" t="s">
        <v>1758</v>
      </c>
      <c r="B479" s="2002" t="s">
        <v>1759</v>
      </c>
      <c r="D479" s="2003"/>
      <c r="E479" s="1986"/>
    </row>
    <row r="480" customFormat="false" ht="18.75" hidden="false" customHeight="false" outlineLevel="0" collapsed="false">
      <c r="A480" s="1981" t="s">
        <v>1760</v>
      </c>
      <c r="B480" s="2002" t="s">
        <v>1761</v>
      </c>
      <c r="D480" s="2003"/>
      <c r="E480" s="1986"/>
    </row>
    <row r="481" customFormat="false" ht="18.75" hidden="false" customHeight="false" outlineLevel="0" collapsed="false">
      <c r="A481" s="1981" t="s">
        <v>1762</v>
      </c>
      <c r="B481" s="2002" t="s">
        <v>1763</v>
      </c>
      <c r="D481" s="2003"/>
      <c r="E481" s="1986"/>
    </row>
    <row r="482" customFormat="false" ht="19.5" hidden="false" customHeight="false" outlineLevel="0" collapsed="false">
      <c r="A482" s="1981" t="s">
        <v>1764</v>
      </c>
      <c r="B482" s="2004" t="s">
        <v>1765</v>
      </c>
      <c r="D482" s="2003"/>
      <c r="E482" s="1986"/>
    </row>
    <row r="483" customFormat="false" ht="18.75" hidden="false" customHeight="false" outlineLevel="0" collapsed="false">
      <c r="A483" s="1981" t="s">
        <v>1766</v>
      </c>
      <c r="B483" s="2002" t="s">
        <v>1767</v>
      </c>
      <c r="D483" s="2003"/>
      <c r="E483" s="1986"/>
    </row>
    <row r="484" customFormat="false" ht="18.75" hidden="false" customHeight="false" outlineLevel="0" collapsed="false">
      <c r="A484" s="1981" t="s">
        <v>1768</v>
      </c>
      <c r="B484" s="2002" t="s">
        <v>1769</v>
      </c>
      <c r="D484" s="2003"/>
      <c r="E484" s="1986"/>
    </row>
    <row r="485" customFormat="false" ht="18.75" hidden="false" customHeight="false" outlineLevel="0" collapsed="false">
      <c r="A485" s="1981" t="s">
        <v>1770</v>
      </c>
      <c r="B485" s="2002" t="s">
        <v>1771</v>
      </c>
      <c r="D485" s="2003"/>
      <c r="E485" s="1986"/>
    </row>
    <row r="486" customFormat="false" ht="18.75" hidden="false" customHeight="false" outlineLevel="0" collapsed="false">
      <c r="A486" s="1981" t="s">
        <v>1772</v>
      </c>
      <c r="B486" s="2002" t="s">
        <v>1773</v>
      </c>
      <c r="D486" s="2003"/>
      <c r="E486" s="1986"/>
    </row>
    <row r="487" customFormat="false" ht="18.75" hidden="false" customHeight="false" outlineLevel="0" collapsed="false">
      <c r="A487" s="1981" t="s">
        <v>1774</v>
      </c>
      <c r="B487" s="2002" t="s">
        <v>1775</v>
      </c>
      <c r="D487" s="2003"/>
      <c r="E487" s="1986"/>
    </row>
    <row r="488" customFormat="false" ht="18.75" hidden="false" customHeight="false" outlineLevel="0" collapsed="false">
      <c r="A488" s="1981" t="s">
        <v>1776</v>
      </c>
      <c r="B488" s="2002" t="s">
        <v>1777</v>
      </c>
      <c r="D488" s="2003"/>
      <c r="E488" s="1986"/>
    </row>
    <row r="489" customFormat="false" ht="18.75" hidden="false" customHeight="false" outlineLevel="0" collapsed="false">
      <c r="A489" s="1981" t="s">
        <v>1778</v>
      </c>
      <c r="B489" s="2002" t="s">
        <v>1779</v>
      </c>
      <c r="D489" s="2003"/>
      <c r="E489" s="1986"/>
    </row>
    <row r="490" customFormat="false" ht="18.75" hidden="false" customHeight="false" outlineLevel="0" collapsed="false">
      <c r="A490" s="1981" t="s">
        <v>1780</v>
      </c>
      <c r="B490" s="2002" t="s">
        <v>1781</v>
      </c>
      <c r="D490" s="2003"/>
      <c r="E490" s="1986"/>
    </row>
    <row r="491" customFormat="false" ht="18.75" hidden="false" customHeight="false" outlineLevel="0" collapsed="false">
      <c r="A491" s="1981" t="s">
        <v>1782</v>
      </c>
      <c r="B491" s="2002" t="s">
        <v>1783</v>
      </c>
      <c r="D491" s="2003"/>
      <c r="E491" s="1986"/>
    </row>
    <row r="492" customFormat="false" ht="19.5" hidden="false" customHeight="false" outlineLevel="0" collapsed="false">
      <c r="A492" s="1981" t="s">
        <v>1784</v>
      </c>
      <c r="B492" s="2004" t="s">
        <v>1785</v>
      </c>
      <c r="D492" s="2003"/>
      <c r="E492" s="1986"/>
    </row>
    <row r="493" customFormat="false" ht="18.75" hidden="false" customHeight="false" outlineLevel="0" collapsed="false">
      <c r="A493" s="1981" t="s">
        <v>1786</v>
      </c>
      <c r="B493" s="2002" t="s">
        <v>1787</v>
      </c>
      <c r="D493" s="2003"/>
      <c r="E493" s="1986"/>
    </row>
    <row r="494" customFormat="false" ht="18.75" hidden="false" customHeight="false" outlineLevel="0" collapsed="false">
      <c r="A494" s="1981" t="s">
        <v>1788</v>
      </c>
      <c r="B494" s="2002" t="s">
        <v>1789</v>
      </c>
      <c r="D494" s="2003"/>
      <c r="E494" s="1986"/>
    </row>
    <row r="495" customFormat="false" ht="18.75" hidden="false" customHeight="false" outlineLevel="0" collapsed="false">
      <c r="A495" s="1981" t="s">
        <v>1790</v>
      </c>
      <c r="B495" s="2002" t="s">
        <v>1791</v>
      </c>
      <c r="D495" s="2003"/>
      <c r="E495" s="1986"/>
    </row>
    <row r="496" customFormat="false" ht="18.75" hidden="false" customHeight="false" outlineLevel="0" collapsed="false">
      <c r="A496" s="1981" t="s">
        <v>1792</v>
      </c>
      <c r="B496" s="2002" t="s">
        <v>1793</v>
      </c>
      <c r="D496" s="2003"/>
      <c r="E496" s="1986"/>
    </row>
    <row r="497" customFormat="false" ht="18.75" hidden="false" customHeight="false" outlineLevel="0" collapsed="false">
      <c r="A497" s="1981" t="s">
        <v>1794</v>
      </c>
      <c r="B497" s="2002" t="s">
        <v>1795</v>
      </c>
      <c r="D497" s="2003"/>
      <c r="E497" s="1986"/>
    </row>
    <row r="498" customFormat="false" ht="18.75" hidden="false" customHeight="false" outlineLevel="0" collapsed="false">
      <c r="A498" s="1981" t="s">
        <v>1796</v>
      </c>
      <c r="B498" s="2002" t="s">
        <v>1797</v>
      </c>
      <c r="D498" s="2003"/>
      <c r="E498" s="1986"/>
    </row>
    <row r="499" customFormat="false" ht="18.75" hidden="false" customHeight="false" outlineLevel="0" collapsed="false">
      <c r="A499" s="1981" t="s">
        <v>1798</v>
      </c>
      <c r="B499" s="2002" t="s">
        <v>1799</v>
      </c>
      <c r="D499" s="2003"/>
      <c r="E499" s="1986"/>
    </row>
    <row r="500" customFormat="false" ht="19.5" hidden="false" customHeight="false" outlineLevel="0" collapsed="false">
      <c r="A500" s="1981" t="s">
        <v>1800</v>
      </c>
      <c r="B500" s="2004" t="s">
        <v>1801</v>
      </c>
      <c r="D500" s="2003"/>
      <c r="E500" s="1986"/>
    </row>
    <row r="501" customFormat="false" ht="18.75" hidden="false" customHeight="false" outlineLevel="0" collapsed="false">
      <c r="A501" s="1981" t="s">
        <v>1802</v>
      </c>
      <c r="B501" s="2002" t="s">
        <v>1803</v>
      </c>
      <c r="D501" s="2003"/>
      <c r="E501" s="1986"/>
    </row>
    <row r="502" customFormat="false" ht="18.75" hidden="false" customHeight="false" outlineLevel="0" collapsed="false">
      <c r="A502" s="1981" t="s">
        <v>1804</v>
      </c>
      <c r="B502" s="2002" t="s">
        <v>1805</v>
      </c>
      <c r="D502" s="2003"/>
      <c r="E502" s="1986"/>
    </row>
    <row r="503" customFormat="false" ht="18.75" hidden="false" customHeight="false" outlineLevel="0" collapsed="false">
      <c r="A503" s="1981" t="s">
        <v>1806</v>
      </c>
      <c r="B503" s="2002" t="s">
        <v>1807</v>
      </c>
      <c r="D503" s="2003"/>
      <c r="E503" s="1986"/>
    </row>
    <row r="504" customFormat="false" ht="18.75" hidden="false" customHeight="false" outlineLevel="0" collapsed="false">
      <c r="A504" s="1981" t="s">
        <v>1808</v>
      </c>
      <c r="B504" s="2002" t="s">
        <v>1809</v>
      </c>
      <c r="D504" s="2003"/>
      <c r="E504" s="1986"/>
    </row>
    <row r="505" customFormat="false" ht="18.75" hidden="false" customHeight="false" outlineLevel="0" collapsed="false">
      <c r="A505" s="1981" t="s">
        <v>1810</v>
      </c>
      <c r="B505" s="2002" t="s">
        <v>1811</v>
      </c>
      <c r="D505" s="2003"/>
      <c r="E505" s="1986"/>
    </row>
    <row r="506" customFormat="false" ht="19.5" hidden="false" customHeight="false" outlineLevel="0" collapsed="false">
      <c r="A506" s="1981" t="s">
        <v>1812</v>
      </c>
      <c r="B506" s="2004" t="s">
        <v>1813</v>
      </c>
      <c r="D506" s="2003"/>
      <c r="E506" s="1986"/>
    </row>
    <row r="507" customFormat="false" ht="18.75" hidden="false" customHeight="false" outlineLevel="0" collapsed="false">
      <c r="A507" s="1981" t="s">
        <v>1814</v>
      </c>
      <c r="B507" s="2002" t="s">
        <v>1815</v>
      </c>
      <c r="D507" s="2003"/>
      <c r="E507" s="1986"/>
    </row>
    <row r="508" customFormat="false" ht="18.75" hidden="false" customHeight="false" outlineLevel="0" collapsed="false">
      <c r="A508" s="1981" t="s">
        <v>1816</v>
      </c>
      <c r="B508" s="2002" t="s">
        <v>1817</v>
      </c>
      <c r="D508" s="2003"/>
      <c r="E508" s="1986"/>
    </row>
    <row r="509" customFormat="false" ht="18.75" hidden="false" customHeight="false" outlineLevel="0" collapsed="false">
      <c r="A509" s="1981" t="s">
        <v>1818</v>
      </c>
      <c r="B509" s="2002" t="s">
        <v>1819</v>
      </c>
      <c r="D509" s="2003"/>
      <c r="E509" s="1986"/>
    </row>
    <row r="510" customFormat="false" ht="18.75" hidden="false" customHeight="false" outlineLevel="0" collapsed="false">
      <c r="A510" s="1981" t="s">
        <v>1820</v>
      </c>
      <c r="B510" s="2002" t="s">
        <v>1821</v>
      </c>
      <c r="D510" s="2003"/>
      <c r="E510" s="1986"/>
    </row>
    <row r="511" customFormat="false" ht="18.75" hidden="false" customHeight="false" outlineLevel="0" collapsed="false">
      <c r="A511" s="1981" t="s">
        <v>1822</v>
      </c>
      <c r="B511" s="2002" t="s">
        <v>1823</v>
      </c>
      <c r="D511" s="2003"/>
      <c r="E511" s="1986"/>
    </row>
    <row r="512" customFormat="false" ht="18.75" hidden="false" customHeight="false" outlineLevel="0" collapsed="false">
      <c r="A512" s="1981" t="s">
        <v>1824</v>
      </c>
      <c r="B512" s="2002" t="s">
        <v>1825</v>
      </c>
      <c r="D512" s="2003"/>
      <c r="E512" s="1986"/>
    </row>
    <row r="513" customFormat="false" ht="18.75" hidden="false" customHeight="false" outlineLevel="0" collapsed="false">
      <c r="A513" s="1981" t="s">
        <v>1826</v>
      </c>
      <c r="B513" s="2002" t="s">
        <v>1827</v>
      </c>
      <c r="D513" s="2003"/>
      <c r="E513" s="1986"/>
    </row>
    <row r="514" customFormat="false" ht="18.75" hidden="false" customHeight="false" outlineLevel="0" collapsed="false">
      <c r="A514" s="1981" t="s">
        <v>1828</v>
      </c>
      <c r="B514" s="2002" t="s">
        <v>1829</v>
      </c>
      <c r="D514" s="2003"/>
      <c r="E514" s="1986"/>
    </row>
    <row r="515" customFormat="false" ht="18.75" hidden="false" customHeight="false" outlineLevel="0" collapsed="false">
      <c r="A515" s="1981" t="s">
        <v>1830</v>
      </c>
      <c r="B515" s="2002" t="s">
        <v>1831</v>
      </c>
      <c r="D515" s="2003"/>
      <c r="E515" s="1986"/>
    </row>
    <row r="516" customFormat="false" ht="19.5" hidden="false" customHeight="false" outlineLevel="0" collapsed="false">
      <c r="A516" s="1981" t="s">
        <v>1832</v>
      </c>
      <c r="B516" s="2004" t="s">
        <v>1833</v>
      </c>
      <c r="D516" s="2003"/>
      <c r="E516" s="1986"/>
    </row>
    <row r="517" customFormat="false" ht="18.75" hidden="false" customHeight="false" outlineLevel="0" collapsed="false">
      <c r="A517" s="1981" t="s">
        <v>1834</v>
      </c>
      <c r="B517" s="2002" t="s">
        <v>1835</v>
      </c>
      <c r="D517" s="2003"/>
      <c r="E517" s="1986"/>
    </row>
    <row r="518" customFormat="false" ht="18.75" hidden="false" customHeight="false" outlineLevel="0" collapsed="false">
      <c r="A518" s="1981" t="s">
        <v>1836</v>
      </c>
      <c r="B518" s="2002" t="s">
        <v>1837</v>
      </c>
      <c r="D518" s="2003"/>
      <c r="E518" s="1986"/>
    </row>
    <row r="519" customFormat="false" ht="18.75" hidden="false" customHeight="false" outlineLevel="0" collapsed="false">
      <c r="A519" s="1981" t="s">
        <v>1838</v>
      </c>
      <c r="B519" s="2002" t="s">
        <v>1839</v>
      </c>
      <c r="D519" s="2003"/>
      <c r="E519" s="1986"/>
    </row>
    <row r="520" customFormat="false" ht="18.75" hidden="false" customHeight="false" outlineLevel="0" collapsed="false">
      <c r="A520" s="1981" t="s">
        <v>1840</v>
      </c>
      <c r="B520" s="2002" t="s">
        <v>1841</v>
      </c>
      <c r="D520" s="2003"/>
      <c r="E520" s="1986"/>
    </row>
    <row r="521" customFormat="false" ht="18.75" hidden="false" customHeight="false" outlineLevel="0" collapsed="false">
      <c r="A521" s="1981" t="s">
        <v>1842</v>
      </c>
      <c r="B521" s="2002" t="s">
        <v>1843</v>
      </c>
      <c r="D521" s="2003"/>
      <c r="E521" s="1986"/>
    </row>
    <row r="522" customFormat="false" ht="18.75" hidden="false" customHeight="false" outlineLevel="0" collapsed="false">
      <c r="A522" s="1981" t="s">
        <v>1844</v>
      </c>
      <c r="B522" s="2002" t="s">
        <v>1845</v>
      </c>
      <c r="D522" s="2003"/>
      <c r="E522" s="1986"/>
    </row>
    <row r="523" customFormat="false" ht="19.5" hidden="false" customHeight="false" outlineLevel="0" collapsed="false">
      <c r="A523" s="1981" t="s">
        <v>1846</v>
      </c>
      <c r="B523" s="2004" t="s">
        <v>1847</v>
      </c>
      <c r="D523" s="2003"/>
      <c r="E523" s="1986"/>
    </row>
    <row r="524" customFormat="false" ht="18.75" hidden="false" customHeight="false" outlineLevel="0" collapsed="false">
      <c r="A524" s="1981" t="s">
        <v>1848</v>
      </c>
      <c r="B524" s="2002" t="s">
        <v>1849</v>
      </c>
      <c r="D524" s="2003"/>
      <c r="E524" s="1986"/>
    </row>
    <row r="525" customFormat="false" ht="18.75" hidden="false" customHeight="false" outlineLevel="0" collapsed="false">
      <c r="A525" s="1981" t="s">
        <v>1850</v>
      </c>
      <c r="B525" s="2002" t="s">
        <v>1851</v>
      </c>
      <c r="D525" s="2003"/>
      <c r="E525" s="1986"/>
    </row>
    <row r="526" customFormat="false" ht="18.75" hidden="false" customHeight="false" outlineLevel="0" collapsed="false">
      <c r="A526" s="1981" t="s">
        <v>1852</v>
      </c>
      <c r="B526" s="2002" t="s">
        <v>1853</v>
      </c>
      <c r="D526" s="2003"/>
      <c r="E526" s="1986"/>
    </row>
    <row r="527" customFormat="false" ht="18.75" hidden="false" customHeight="false" outlineLevel="0" collapsed="false">
      <c r="A527" s="1981" t="s">
        <v>1854</v>
      </c>
      <c r="B527" s="2002" t="s">
        <v>1855</v>
      </c>
      <c r="D527" s="2003"/>
      <c r="E527" s="1986"/>
    </row>
    <row r="528" customFormat="false" ht="18.75" hidden="false" customHeight="false" outlineLevel="0" collapsed="false">
      <c r="A528" s="1981" t="s">
        <v>1856</v>
      </c>
      <c r="B528" s="2002" t="s">
        <v>1857</v>
      </c>
      <c r="D528" s="2003"/>
      <c r="E528" s="1986"/>
    </row>
    <row r="529" customFormat="false" ht="18.75" hidden="false" customHeight="false" outlineLevel="0" collapsed="false">
      <c r="A529" s="1981" t="s">
        <v>1858</v>
      </c>
      <c r="B529" s="2002" t="s">
        <v>1859</v>
      </c>
      <c r="D529" s="2003"/>
      <c r="E529" s="1986"/>
    </row>
    <row r="530" customFormat="false" ht="19.5" hidden="false" customHeight="false" outlineLevel="0" collapsed="false">
      <c r="A530" s="1981" t="s">
        <v>1860</v>
      </c>
      <c r="B530" s="2004" t="s">
        <v>1861</v>
      </c>
      <c r="D530" s="2003"/>
      <c r="E530" s="1986"/>
    </row>
    <row r="531" customFormat="false" ht="18.75" hidden="false" customHeight="false" outlineLevel="0" collapsed="false">
      <c r="A531" s="1981" t="s">
        <v>1862</v>
      </c>
      <c r="B531" s="2002" t="s">
        <v>1863</v>
      </c>
      <c r="D531" s="2003"/>
      <c r="E531" s="1986"/>
    </row>
    <row r="532" customFormat="false" ht="18.75" hidden="false" customHeight="false" outlineLevel="0" collapsed="false">
      <c r="A532" s="1981" t="s">
        <v>1864</v>
      </c>
      <c r="B532" s="2002" t="s">
        <v>1865</v>
      </c>
      <c r="D532" s="2003"/>
      <c r="E532" s="1986"/>
    </row>
    <row r="533" customFormat="false" ht="18.75" hidden="false" customHeight="false" outlineLevel="0" collapsed="false">
      <c r="A533" s="1981" t="s">
        <v>1866</v>
      </c>
      <c r="B533" s="2002" t="s">
        <v>1867</v>
      </c>
      <c r="D533" s="2003"/>
      <c r="E533" s="1986"/>
    </row>
    <row r="534" customFormat="false" ht="18.75" hidden="false" customHeight="false" outlineLevel="0" collapsed="false">
      <c r="A534" s="1981" t="s">
        <v>1868</v>
      </c>
      <c r="B534" s="2002" t="s">
        <v>1869</v>
      </c>
      <c r="D534" s="2003"/>
      <c r="E534" s="1986"/>
    </row>
    <row r="535" customFormat="false" ht="18.75" hidden="false" customHeight="false" outlineLevel="0" collapsed="false">
      <c r="A535" s="1981" t="s">
        <v>1870</v>
      </c>
      <c r="B535" s="2002" t="s">
        <v>1871</v>
      </c>
      <c r="D535" s="2003"/>
      <c r="E535" s="1986"/>
    </row>
    <row r="536" customFormat="false" ht="18.75" hidden="false" customHeight="false" outlineLevel="0" collapsed="false">
      <c r="A536" s="1981" t="s">
        <v>1872</v>
      </c>
      <c r="B536" s="2002" t="s">
        <v>1873</v>
      </c>
      <c r="D536" s="2003"/>
      <c r="E536" s="1986"/>
    </row>
    <row r="537" customFormat="false" ht="18.75" hidden="false" customHeight="false" outlineLevel="0" collapsed="false">
      <c r="A537" s="1981" t="s">
        <v>1874</v>
      </c>
      <c r="B537" s="2002" t="s">
        <v>1875</v>
      </c>
      <c r="D537" s="2003"/>
      <c r="E537" s="1986"/>
    </row>
    <row r="538" customFormat="false" ht="18.75" hidden="false" customHeight="false" outlineLevel="0" collapsed="false">
      <c r="A538" s="1981" t="s">
        <v>1876</v>
      </c>
      <c r="B538" s="2002" t="s">
        <v>1877</v>
      </c>
      <c r="D538" s="2003"/>
      <c r="E538" s="1986"/>
    </row>
    <row r="539" customFormat="false" ht="18.75" hidden="false" customHeight="false" outlineLevel="0" collapsed="false">
      <c r="A539" s="1981" t="s">
        <v>1878</v>
      </c>
      <c r="B539" s="2002" t="s">
        <v>1879</v>
      </c>
      <c r="D539" s="2003"/>
      <c r="E539" s="1986"/>
    </row>
    <row r="540" customFormat="false" ht="18.75" hidden="false" customHeight="false" outlineLevel="0" collapsed="false">
      <c r="A540" s="1981" t="s">
        <v>1880</v>
      </c>
      <c r="B540" s="2002" t="s">
        <v>1881</v>
      </c>
      <c r="D540" s="2003"/>
      <c r="E540" s="1986"/>
    </row>
    <row r="541" customFormat="false" ht="18.75" hidden="false" customHeight="false" outlineLevel="0" collapsed="false">
      <c r="A541" s="1981" t="s">
        <v>1882</v>
      </c>
      <c r="B541" s="2002" t="s">
        <v>1883</v>
      </c>
      <c r="D541" s="2003"/>
      <c r="E541" s="1986"/>
    </row>
    <row r="542" customFormat="false" ht="18.75" hidden="false" customHeight="false" outlineLevel="0" collapsed="false">
      <c r="A542" s="1981" t="s">
        <v>1884</v>
      </c>
      <c r="B542" s="2002" t="s">
        <v>1885</v>
      </c>
      <c r="D542" s="2003"/>
      <c r="E542" s="1986"/>
    </row>
    <row r="543" customFormat="false" ht="18.75" hidden="false" customHeight="false" outlineLevel="0" collapsed="false">
      <c r="A543" s="1981" t="s">
        <v>1886</v>
      </c>
      <c r="B543" s="2002" t="s">
        <v>1887</v>
      </c>
      <c r="D543" s="2003"/>
      <c r="E543" s="1986"/>
    </row>
    <row r="544" customFormat="false" ht="19.5" hidden="false" customHeight="false" outlineLevel="0" collapsed="false">
      <c r="A544" s="1981" t="s">
        <v>1888</v>
      </c>
      <c r="B544" s="2004" t="s">
        <v>1889</v>
      </c>
      <c r="D544" s="2003"/>
      <c r="E544" s="1986"/>
    </row>
    <row r="545" customFormat="false" ht="18.75" hidden="false" customHeight="false" outlineLevel="0" collapsed="false">
      <c r="A545" s="1981" t="s">
        <v>1890</v>
      </c>
      <c r="B545" s="2002" t="s">
        <v>1891</v>
      </c>
      <c r="D545" s="2003"/>
      <c r="E545" s="1986"/>
    </row>
    <row r="546" customFormat="false" ht="18.75" hidden="false" customHeight="false" outlineLevel="0" collapsed="false">
      <c r="A546" s="1981" t="s">
        <v>1892</v>
      </c>
      <c r="B546" s="2002" t="s">
        <v>1893</v>
      </c>
      <c r="D546" s="2003"/>
      <c r="E546" s="1986"/>
    </row>
    <row r="547" customFormat="false" ht="18.75" hidden="false" customHeight="false" outlineLevel="0" collapsed="false">
      <c r="A547" s="1981" t="s">
        <v>1894</v>
      </c>
      <c r="B547" s="2002" t="s">
        <v>1895</v>
      </c>
      <c r="D547" s="2003"/>
      <c r="E547" s="1986"/>
    </row>
    <row r="548" customFormat="false" ht="18.75" hidden="false" customHeight="false" outlineLevel="0" collapsed="false">
      <c r="A548" s="1981" t="s">
        <v>1896</v>
      </c>
      <c r="B548" s="2002" t="s">
        <v>1897</v>
      </c>
      <c r="D548" s="2003"/>
      <c r="E548" s="1986"/>
    </row>
    <row r="549" customFormat="false" ht="18.75" hidden="false" customHeight="false" outlineLevel="0" collapsed="false">
      <c r="A549" s="1981" t="s">
        <v>1898</v>
      </c>
      <c r="B549" s="2002" t="s">
        <v>1899</v>
      </c>
      <c r="D549" s="2003"/>
      <c r="E549" s="1986"/>
    </row>
    <row r="550" customFormat="false" ht="18.75" hidden="false" customHeight="false" outlineLevel="0" collapsed="false">
      <c r="A550" s="1981" t="s">
        <v>1900</v>
      </c>
      <c r="B550" s="2002" t="s">
        <v>1901</v>
      </c>
      <c r="D550" s="2003"/>
      <c r="E550" s="1986"/>
    </row>
    <row r="551" customFormat="false" ht="18.75" hidden="false" customHeight="false" outlineLevel="0" collapsed="false">
      <c r="A551" s="1981" t="s">
        <v>1902</v>
      </c>
      <c r="B551" s="2002" t="s">
        <v>1903</v>
      </c>
      <c r="D551" s="2003"/>
      <c r="E551" s="1986"/>
    </row>
    <row r="552" customFormat="false" ht="19.5" hidden="false" customHeight="false" outlineLevel="0" collapsed="false">
      <c r="A552" s="1981" t="s">
        <v>1904</v>
      </c>
      <c r="B552" s="2004" t="s">
        <v>1905</v>
      </c>
      <c r="D552" s="2003"/>
      <c r="E552" s="1986"/>
    </row>
    <row r="553" customFormat="false" ht="18.75" hidden="false" customHeight="false" outlineLevel="0" collapsed="false">
      <c r="A553" s="1981" t="s">
        <v>1906</v>
      </c>
      <c r="B553" s="2002" t="s">
        <v>1907</v>
      </c>
      <c r="D553" s="2003"/>
      <c r="E553" s="1986"/>
    </row>
    <row r="554" customFormat="false" ht="18.75" hidden="false" customHeight="false" outlineLevel="0" collapsed="false">
      <c r="A554" s="1981" t="s">
        <v>1908</v>
      </c>
      <c r="B554" s="2002" t="s">
        <v>1909</v>
      </c>
      <c r="D554" s="2003"/>
      <c r="E554" s="1986"/>
    </row>
    <row r="555" customFormat="false" ht="18.75" hidden="false" customHeight="false" outlineLevel="0" collapsed="false">
      <c r="A555" s="1981" t="s">
        <v>1910</v>
      </c>
      <c r="B555" s="2002" t="s">
        <v>1911</v>
      </c>
      <c r="D555" s="2003"/>
      <c r="E555" s="1986"/>
    </row>
    <row r="556" customFormat="false" ht="18.75" hidden="false" customHeight="false" outlineLevel="0" collapsed="false">
      <c r="A556" s="1981" t="s">
        <v>1912</v>
      </c>
      <c r="B556" s="2002" t="s">
        <v>1913</v>
      </c>
      <c r="D556" s="2003"/>
      <c r="E556" s="1986"/>
    </row>
    <row r="557" customFormat="false" ht="18.75" hidden="false" customHeight="false" outlineLevel="0" collapsed="false">
      <c r="A557" s="1981" t="s">
        <v>1914</v>
      </c>
      <c r="B557" s="2002" t="s">
        <v>1915</v>
      </c>
      <c r="D557" s="2003"/>
      <c r="E557" s="1986"/>
    </row>
    <row r="558" customFormat="false" ht="18.75" hidden="false" customHeight="false" outlineLevel="0" collapsed="false">
      <c r="A558" s="1981" t="s">
        <v>1916</v>
      </c>
      <c r="B558" s="2002" t="s">
        <v>1917</v>
      </c>
      <c r="D558" s="2003"/>
      <c r="E558" s="1986"/>
    </row>
    <row r="559" customFormat="false" ht="18.75" hidden="false" customHeight="false" outlineLevel="0" collapsed="false">
      <c r="A559" s="1981" t="s">
        <v>1918</v>
      </c>
      <c r="B559" s="2002" t="s">
        <v>1919</v>
      </c>
      <c r="D559" s="2003"/>
      <c r="E559" s="1986"/>
    </row>
    <row r="560" customFormat="false" ht="18.75" hidden="false" customHeight="false" outlineLevel="0" collapsed="false">
      <c r="A560" s="1981" t="s">
        <v>1920</v>
      </c>
      <c r="B560" s="2002" t="s">
        <v>1921</v>
      </c>
      <c r="D560" s="2003"/>
      <c r="E560" s="1986"/>
    </row>
    <row r="561" customFormat="false" ht="18.75" hidden="false" customHeight="false" outlineLevel="0" collapsed="false">
      <c r="A561" s="1981" t="s">
        <v>1922</v>
      </c>
      <c r="B561" s="2002" t="s">
        <v>1923</v>
      </c>
      <c r="D561" s="2003"/>
      <c r="E561" s="1986"/>
    </row>
    <row r="562" customFormat="false" ht="19.5" hidden="false" customHeight="false" outlineLevel="0" collapsed="false">
      <c r="A562" s="1981" t="s">
        <v>1924</v>
      </c>
      <c r="B562" s="2004" t="s">
        <v>1925</v>
      </c>
      <c r="D562" s="2003"/>
      <c r="E562" s="1986"/>
    </row>
    <row r="563" customFormat="false" ht="18.75" hidden="false" customHeight="false" outlineLevel="0" collapsed="false">
      <c r="A563" s="1981" t="s">
        <v>1926</v>
      </c>
      <c r="B563" s="2002" t="s">
        <v>1927</v>
      </c>
      <c r="D563" s="2003"/>
      <c r="E563" s="1986"/>
    </row>
    <row r="564" customFormat="false" ht="18.75" hidden="false" customHeight="false" outlineLevel="0" collapsed="false">
      <c r="A564" s="1981" t="s">
        <v>1928</v>
      </c>
      <c r="B564" s="2002" t="s">
        <v>1929</v>
      </c>
      <c r="D564" s="2003"/>
      <c r="E564" s="1986"/>
    </row>
    <row r="565" customFormat="false" ht="18.75" hidden="false" customHeight="false" outlineLevel="0" collapsed="false">
      <c r="A565" s="1981" t="s">
        <v>1930</v>
      </c>
      <c r="B565" s="2002" t="s">
        <v>1931</v>
      </c>
      <c r="D565" s="2003"/>
      <c r="E565" s="1986"/>
    </row>
    <row r="566" customFormat="false" ht="18.75" hidden="false" customHeight="false" outlineLevel="0" collapsed="false">
      <c r="A566" s="1981" t="s">
        <v>1932</v>
      </c>
      <c r="B566" s="2002" t="s">
        <v>1933</v>
      </c>
      <c r="D566" s="2003"/>
      <c r="E566" s="1986"/>
    </row>
    <row r="567" customFormat="false" ht="18.75" hidden="false" customHeight="false" outlineLevel="0" collapsed="false">
      <c r="A567" s="1981" t="s">
        <v>1934</v>
      </c>
      <c r="B567" s="2002" t="s">
        <v>1935</v>
      </c>
      <c r="D567" s="2003"/>
      <c r="E567" s="1986"/>
    </row>
    <row r="568" customFormat="false" ht="18.75" hidden="false" customHeight="false" outlineLevel="0" collapsed="false">
      <c r="A568" s="1981" t="s">
        <v>1936</v>
      </c>
      <c r="B568" s="2002" t="s">
        <v>1937</v>
      </c>
      <c r="D568" s="2003"/>
      <c r="E568" s="1986"/>
    </row>
    <row r="569" customFormat="false" ht="18.75" hidden="false" customHeight="false" outlineLevel="0" collapsed="false">
      <c r="A569" s="1981" t="s">
        <v>1938</v>
      </c>
      <c r="B569" s="2002" t="s">
        <v>1939</v>
      </c>
      <c r="D569" s="2003"/>
      <c r="E569" s="1986"/>
    </row>
    <row r="570" customFormat="false" ht="18.75" hidden="false" customHeight="false" outlineLevel="0" collapsed="false">
      <c r="A570" s="1981" t="s">
        <v>1940</v>
      </c>
      <c r="B570" s="2002" t="s">
        <v>1941</v>
      </c>
      <c r="D570" s="2003"/>
      <c r="E570" s="1986"/>
    </row>
    <row r="571" customFormat="false" ht="18.75" hidden="false" customHeight="false" outlineLevel="0" collapsed="false">
      <c r="A571" s="1981" t="s">
        <v>1942</v>
      </c>
      <c r="B571" s="2002" t="s">
        <v>1943</v>
      </c>
      <c r="D571" s="2003"/>
      <c r="E571" s="1986"/>
    </row>
    <row r="572" customFormat="false" ht="19.5" hidden="false" customHeight="false" outlineLevel="0" collapsed="false">
      <c r="A572" s="1981" t="s">
        <v>1944</v>
      </c>
      <c r="B572" s="2004" t="s">
        <v>1945</v>
      </c>
      <c r="D572" s="2003"/>
      <c r="E572" s="1986"/>
    </row>
    <row r="573" customFormat="false" ht="18.75" hidden="false" customHeight="false" outlineLevel="0" collapsed="false">
      <c r="A573" s="1981" t="s">
        <v>1946</v>
      </c>
      <c r="B573" s="2002" t="s">
        <v>1947</v>
      </c>
      <c r="D573" s="2003"/>
      <c r="E573" s="1986"/>
    </row>
    <row r="574" customFormat="false" ht="18.75" hidden="false" customHeight="false" outlineLevel="0" collapsed="false">
      <c r="A574" s="1981" t="s">
        <v>1948</v>
      </c>
      <c r="B574" s="2002" t="s">
        <v>1949</v>
      </c>
      <c r="D574" s="2003"/>
      <c r="E574" s="1986"/>
    </row>
    <row r="575" customFormat="false" ht="18.75" hidden="false" customHeight="false" outlineLevel="0" collapsed="false">
      <c r="A575" s="1981" t="s">
        <v>1950</v>
      </c>
      <c r="B575" s="2002" t="s">
        <v>1951</v>
      </c>
      <c r="D575" s="2005"/>
      <c r="E575" s="1986"/>
    </row>
    <row r="576" customFormat="false" ht="18.75" hidden="false" customHeight="false" outlineLevel="0" collapsed="false">
      <c r="A576" s="1981" t="s">
        <v>1952</v>
      </c>
      <c r="B576" s="2002" t="s">
        <v>1953</v>
      </c>
      <c r="D576" s="2003"/>
      <c r="E576" s="1986"/>
    </row>
    <row r="577" customFormat="false" ht="18.75" hidden="false" customHeight="false" outlineLevel="0" collapsed="false">
      <c r="A577" s="1981" t="s">
        <v>1954</v>
      </c>
      <c r="B577" s="2002" t="s">
        <v>1955</v>
      </c>
      <c r="D577" s="2003"/>
      <c r="E577" s="1986"/>
    </row>
    <row r="578" customFormat="false" ht="18.75" hidden="false" customHeight="false" outlineLevel="0" collapsed="false">
      <c r="A578" s="1981" t="s">
        <v>1956</v>
      </c>
      <c r="B578" s="2002" t="s">
        <v>1957</v>
      </c>
      <c r="D578" s="2003"/>
      <c r="E578" s="1986"/>
    </row>
    <row r="579" customFormat="false" ht="18.75" hidden="false" customHeight="false" outlineLevel="0" collapsed="false">
      <c r="A579" s="1981" t="s">
        <v>1958</v>
      </c>
      <c r="B579" s="2002" t="s">
        <v>1959</v>
      </c>
      <c r="D579" s="2003"/>
      <c r="E579" s="1986"/>
    </row>
    <row r="580" customFormat="false" ht="18.75" hidden="false" customHeight="false" outlineLevel="0" collapsed="false">
      <c r="A580" s="1981" t="s">
        <v>1960</v>
      </c>
      <c r="B580" s="2002" t="s">
        <v>1961</v>
      </c>
      <c r="D580" s="2003"/>
      <c r="E580" s="1986"/>
    </row>
    <row r="581" customFormat="false" ht="18.75" hidden="false" customHeight="false" outlineLevel="0" collapsed="false">
      <c r="A581" s="1981" t="s">
        <v>1962</v>
      </c>
      <c r="B581" s="2002" t="s">
        <v>1963</v>
      </c>
      <c r="D581" s="2003"/>
      <c r="E581" s="1986"/>
    </row>
    <row r="582" customFormat="false" ht="18.75" hidden="false" customHeight="false" outlineLevel="0" collapsed="false">
      <c r="A582" s="1981" t="s">
        <v>1964</v>
      </c>
      <c r="B582" s="2002" t="s">
        <v>1965</v>
      </c>
      <c r="D582" s="2003"/>
      <c r="E582" s="1986"/>
    </row>
    <row r="583" customFormat="false" ht="18.75" hidden="false" customHeight="false" outlineLevel="0" collapsed="false">
      <c r="A583" s="1981" t="s">
        <v>1966</v>
      </c>
      <c r="B583" s="2002" t="s">
        <v>1967</v>
      </c>
      <c r="D583" s="2003"/>
      <c r="E583" s="1986"/>
    </row>
    <row r="584" customFormat="false" ht="19.5" hidden="false" customHeight="false" outlineLevel="0" collapsed="false">
      <c r="A584" s="1981" t="s">
        <v>1968</v>
      </c>
      <c r="B584" s="2004" t="s">
        <v>1969</v>
      </c>
      <c r="D584" s="2003"/>
      <c r="E584" s="1986"/>
    </row>
    <row r="585" customFormat="false" ht="18.75" hidden="false" customHeight="false" outlineLevel="0" collapsed="false">
      <c r="A585" s="1981" t="s">
        <v>1970</v>
      </c>
      <c r="B585" s="2002" t="s">
        <v>1971</v>
      </c>
      <c r="D585" s="2003"/>
      <c r="E585" s="1986"/>
    </row>
    <row r="586" customFormat="false" ht="18.75" hidden="false" customHeight="false" outlineLevel="0" collapsed="false">
      <c r="A586" s="1981" t="s">
        <v>1972</v>
      </c>
      <c r="B586" s="2002" t="s">
        <v>1973</v>
      </c>
      <c r="D586" s="2003"/>
      <c r="E586" s="1986"/>
    </row>
    <row r="587" customFormat="false" ht="18.75" hidden="false" customHeight="false" outlineLevel="0" collapsed="false">
      <c r="A587" s="1981" t="s">
        <v>1974</v>
      </c>
      <c r="B587" s="2002" t="s">
        <v>1975</v>
      </c>
      <c r="D587" s="2003"/>
      <c r="E587" s="1986"/>
    </row>
    <row r="588" customFormat="false" ht="18.75" hidden="false" customHeight="false" outlineLevel="0" collapsed="false">
      <c r="A588" s="1981" t="s">
        <v>1976</v>
      </c>
      <c r="B588" s="2002" t="s">
        <v>1977</v>
      </c>
      <c r="D588" s="2003"/>
      <c r="E588" s="1986"/>
    </row>
    <row r="589" customFormat="false" ht="18.75" hidden="false" customHeight="false" outlineLevel="0" collapsed="false">
      <c r="A589" s="1981" t="s">
        <v>1978</v>
      </c>
      <c r="B589" s="2002" t="s">
        <v>1979</v>
      </c>
      <c r="D589" s="2003"/>
      <c r="E589" s="1986"/>
    </row>
    <row r="590" customFormat="false" ht="18.75" hidden="false" customHeight="false" outlineLevel="0" collapsed="false">
      <c r="A590" s="1981" t="s">
        <v>1980</v>
      </c>
      <c r="B590" s="2002" t="s">
        <v>1981</v>
      </c>
      <c r="D590" s="2003"/>
      <c r="E590" s="1986"/>
    </row>
    <row r="591" customFormat="false" ht="18.75" hidden="false" customHeight="false" outlineLevel="0" collapsed="false">
      <c r="A591" s="1981" t="s">
        <v>1982</v>
      </c>
      <c r="B591" s="2002" t="s">
        <v>1983</v>
      </c>
      <c r="D591" s="2003"/>
      <c r="E591" s="1986"/>
    </row>
    <row r="592" customFormat="false" ht="18.75" hidden="false" customHeight="false" outlineLevel="0" collapsed="false">
      <c r="A592" s="1981" t="s">
        <v>1984</v>
      </c>
      <c r="B592" s="2002" t="s">
        <v>1985</v>
      </c>
      <c r="D592" s="2003"/>
      <c r="E592" s="1986"/>
    </row>
    <row r="593" customFormat="false" ht="18.75" hidden="false" customHeight="false" outlineLevel="0" collapsed="false">
      <c r="A593" s="1981" t="s">
        <v>1986</v>
      </c>
      <c r="B593" s="2006" t="s">
        <v>1987</v>
      </c>
      <c r="D593" s="2003"/>
      <c r="E593" s="1986"/>
    </row>
    <row r="594" customFormat="false" ht="18.75" hidden="false" customHeight="false" outlineLevel="0" collapsed="false">
      <c r="A594" s="1981" t="s">
        <v>1988</v>
      </c>
      <c r="B594" s="2002" t="s">
        <v>1989</v>
      </c>
      <c r="D594" s="2003"/>
      <c r="E594" s="1986"/>
    </row>
    <row r="595" customFormat="false" ht="18.75" hidden="false" customHeight="false" outlineLevel="0" collapsed="false">
      <c r="A595" s="1981" t="s">
        <v>1990</v>
      </c>
      <c r="B595" s="2002" t="s">
        <v>1991</v>
      </c>
      <c r="D595" s="2003"/>
      <c r="E595" s="1986"/>
    </row>
    <row r="596" customFormat="false" ht="18.75" hidden="false" customHeight="false" outlineLevel="0" collapsed="false">
      <c r="A596" s="1981" t="s">
        <v>1992</v>
      </c>
      <c r="B596" s="2002" t="s">
        <v>1993</v>
      </c>
      <c r="D596" s="2003"/>
      <c r="E596" s="1986"/>
    </row>
    <row r="597" customFormat="false" ht="18.75" hidden="false" customHeight="false" outlineLevel="0" collapsed="false">
      <c r="A597" s="1981" t="s">
        <v>1994</v>
      </c>
      <c r="B597" s="2002" t="s">
        <v>1995</v>
      </c>
      <c r="D597" s="2003"/>
      <c r="E597" s="1986"/>
    </row>
    <row r="598" customFormat="false" ht="19.5" hidden="false" customHeight="false" outlineLevel="0" collapsed="false">
      <c r="A598" s="1981" t="s">
        <v>1996</v>
      </c>
      <c r="B598" s="2004" t="s">
        <v>1997</v>
      </c>
      <c r="D598" s="2003"/>
      <c r="E598" s="1986"/>
    </row>
    <row r="599" customFormat="false" ht="18.75" hidden="false" customHeight="false" outlineLevel="0" collapsed="false">
      <c r="A599" s="1981" t="s">
        <v>1998</v>
      </c>
      <c r="B599" s="2002" t="s">
        <v>1999</v>
      </c>
      <c r="D599" s="2003"/>
      <c r="E599" s="1986"/>
    </row>
    <row r="600" customFormat="false" ht="18.75" hidden="false" customHeight="false" outlineLevel="0" collapsed="false">
      <c r="A600" s="1981" t="s">
        <v>2000</v>
      </c>
      <c r="B600" s="2002" t="s">
        <v>2001</v>
      </c>
      <c r="D600" s="2003"/>
      <c r="E600" s="1986"/>
    </row>
    <row r="601" customFormat="false" ht="18.75" hidden="false" customHeight="false" outlineLevel="0" collapsed="false">
      <c r="A601" s="1981" t="s">
        <v>2002</v>
      </c>
      <c r="B601" s="2002" t="s">
        <v>2003</v>
      </c>
      <c r="D601" s="2003"/>
      <c r="E601" s="1986"/>
    </row>
    <row r="602" customFormat="false" ht="18.75" hidden="false" customHeight="false" outlineLevel="0" collapsed="false">
      <c r="A602" s="1981" t="s">
        <v>2004</v>
      </c>
      <c r="B602" s="2002" t="s">
        <v>1721</v>
      </c>
      <c r="D602" s="2003"/>
      <c r="E602" s="1986"/>
    </row>
    <row r="603" customFormat="false" ht="18.75" hidden="false" customHeight="false" outlineLevel="0" collapsed="false">
      <c r="A603" s="1981" t="s">
        <v>2005</v>
      </c>
      <c r="B603" s="2002" t="s">
        <v>2006</v>
      </c>
      <c r="D603" s="2003"/>
      <c r="E603" s="1986"/>
    </row>
    <row r="604" customFormat="false" ht="18.75" hidden="false" customHeight="false" outlineLevel="0" collapsed="false">
      <c r="A604" s="1981" t="s">
        <v>2007</v>
      </c>
      <c r="B604" s="2002" t="s">
        <v>2008</v>
      </c>
      <c r="D604" s="2003"/>
      <c r="E604" s="1986"/>
    </row>
    <row r="605" customFormat="false" ht="18.75" hidden="false" customHeight="false" outlineLevel="0" collapsed="false">
      <c r="A605" s="1981" t="s">
        <v>2009</v>
      </c>
      <c r="B605" s="2002" t="s">
        <v>2010</v>
      </c>
      <c r="D605" s="2003"/>
      <c r="E605" s="1986"/>
    </row>
    <row r="606" customFormat="false" ht="19.5" hidden="false" customHeight="false" outlineLevel="0" collapsed="false">
      <c r="A606" s="1981" t="s">
        <v>2011</v>
      </c>
      <c r="B606" s="2004" t="s">
        <v>2012</v>
      </c>
      <c r="D606" s="2003"/>
      <c r="E606" s="1986"/>
    </row>
    <row r="607" customFormat="false" ht="18.75" hidden="false" customHeight="false" outlineLevel="0" collapsed="false">
      <c r="A607" s="1981" t="s">
        <v>2013</v>
      </c>
      <c r="B607" s="2002" t="s">
        <v>2014</v>
      </c>
      <c r="D607" s="2003"/>
      <c r="E607" s="1986"/>
    </row>
    <row r="608" customFormat="false" ht="18.75" hidden="false" customHeight="false" outlineLevel="0" collapsed="false">
      <c r="A608" s="1981" t="s">
        <v>2015</v>
      </c>
      <c r="B608" s="2002" t="s">
        <v>2016</v>
      </c>
      <c r="D608" s="2003"/>
      <c r="E608" s="1986"/>
    </row>
    <row r="609" customFormat="false" ht="18.75" hidden="false" customHeight="false" outlineLevel="0" collapsed="false">
      <c r="A609" s="1981" t="s">
        <v>2017</v>
      </c>
      <c r="B609" s="2002" t="s">
        <v>2018</v>
      </c>
      <c r="D609" s="2003"/>
      <c r="E609" s="1986"/>
    </row>
    <row r="610" customFormat="false" ht="18.75" hidden="false" customHeight="false" outlineLevel="0" collapsed="false">
      <c r="A610" s="1981" t="s">
        <v>2019</v>
      </c>
      <c r="B610" s="2002" t="s">
        <v>2020</v>
      </c>
      <c r="D610" s="2003"/>
      <c r="E610" s="1986"/>
    </row>
    <row r="611" customFormat="false" ht="18.75" hidden="false" customHeight="false" outlineLevel="0" collapsed="false">
      <c r="A611" s="1981" t="s">
        <v>2021</v>
      </c>
      <c r="B611" s="2002" t="s">
        <v>2022</v>
      </c>
      <c r="D611" s="2003"/>
      <c r="E611" s="1986"/>
    </row>
    <row r="612" customFormat="false" ht="18.75" hidden="false" customHeight="false" outlineLevel="0" collapsed="false">
      <c r="A612" s="1981" t="s">
        <v>2023</v>
      </c>
      <c r="B612" s="2002" t="s">
        <v>2024</v>
      </c>
      <c r="D612" s="2003"/>
      <c r="E612" s="1986"/>
    </row>
    <row r="613" customFormat="false" ht="19.5" hidden="false" customHeight="false" outlineLevel="0" collapsed="false">
      <c r="A613" s="1981" t="s">
        <v>2025</v>
      </c>
      <c r="B613" s="2004" t="s">
        <v>2026</v>
      </c>
      <c r="D613" s="2003"/>
      <c r="E613" s="1986"/>
    </row>
    <row r="614" customFormat="false" ht="18.75" hidden="false" customHeight="false" outlineLevel="0" collapsed="false">
      <c r="A614" s="1981" t="s">
        <v>2027</v>
      </c>
      <c r="B614" s="2002" t="s">
        <v>2028</v>
      </c>
      <c r="D614" s="2003"/>
      <c r="E614" s="1986"/>
    </row>
    <row r="615" customFormat="false" ht="18.75" hidden="false" customHeight="false" outlineLevel="0" collapsed="false">
      <c r="A615" s="1981" t="s">
        <v>2029</v>
      </c>
      <c r="B615" s="2002" t="s">
        <v>2030</v>
      </c>
      <c r="D615" s="2003"/>
      <c r="E615" s="1986"/>
    </row>
    <row r="616" customFormat="false" ht="18.75" hidden="false" customHeight="false" outlineLevel="0" collapsed="false">
      <c r="A616" s="1981" t="s">
        <v>2031</v>
      </c>
      <c r="B616" s="2002" t="s">
        <v>2032</v>
      </c>
      <c r="D616" s="2003"/>
      <c r="E616" s="1986"/>
    </row>
    <row r="617" customFormat="false" ht="18.75" hidden="false" customHeight="false" outlineLevel="0" collapsed="false">
      <c r="A617" s="1981" t="s">
        <v>2033</v>
      </c>
      <c r="B617" s="2002" t="s">
        <v>2034</v>
      </c>
      <c r="D617" s="2003"/>
      <c r="E617" s="1986"/>
    </row>
    <row r="618" customFormat="false" ht="19.5" hidden="false" customHeight="false" outlineLevel="0" collapsed="false">
      <c r="A618" s="1981" t="s">
        <v>2035</v>
      </c>
      <c r="B618" s="2004" t="s">
        <v>2036</v>
      </c>
      <c r="D618" s="2003"/>
      <c r="E618" s="1986"/>
    </row>
    <row r="619" customFormat="false" ht="18.75" hidden="false" customHeight="false" outlineLevel="0" collapsed="false">
      <c r="A619" s="1981" t="s">
        <v>2037</v>
      </c>
      <c r="B619" s="2002" t="s">
        <v>2038</v>
      </c>
      <c r="D619" s="2003"/>
      <c r="E619" s="1986"/>
    </row>
    <row r="620" customFormat="false" ht="18.75" hidden="false" customHeight="false" outlineLevel="0" collapsed="false">
      <c r="A620" s="1981" t="s">
        <v>2039</v>
      </c>
      <c r="B620" s="2002" t="s">
        <v>2040</v>
      </c>
      <c r="D620" s="2003"/>
      <c r="E620" s="1986"/>
    </row>
    <row r="621" customFormat="false" ht="18.75" hidden="false" customHeight="false" outlineLevel="0" collapsed="false">
      <c r="A621" s="1981" t="s">
        <v>2041</v>
      </c>
      <c r="B621" s="2002" t="s">
        <v>2042</v>
      </c>
      <c r="D621" s="2003"/>
      <c r="E621" s="1986"/>
    </row>
    <row r="622" customFormat="false" ht="18.75" hidden="false" customHeight="false" outlineLevel="0" collapsed="false">
      <c r="A622" s="1981" t="s">
        <v>2043</v>
      </c>
      <c r="B622" s="2002" t="s">
        <v>2044</v>
      </c>
      <c r="D622" s="2003"/>
      <c r="E622" s="1986"/>
    </row>
    <row r="623" customFormat="false" ht="18.75" hidden="false" customHeight="false" outlineLevel="0" collapsed="false">
      <c r="A623" s="1981" t="s">
        <v>2045</v>
      </c>
      <c r="B623" s="2002" t="s">
        <v>2046</v>
      </c>
      <c r="D623" s="2003"/>
      <c r="E623" s="1986"/>
    </row>
    <row r="624" customFormat="false" ht="18.75" hidden="false" customHeight="false" outlineLevel="0" collapsed="false">
      <c r="A624" s="1981" t="s">
        <v>2047</v>
      </c>
      <c r="B624" s="2002" t="s">
        <v>2048</v>
      </c>
      <c r="D624" s="2003"/>
      <c r="E624" s="1986"/>
    </row>
    <row r="625" customFormat="false" ht="18.75" hidden="false" customHeight="false" outlineLevel="0" collapsed="false">
      <c r="A625" s="1981" t="s">
        <v>2049</v>
      </c>
      <c r="B625" s="2002" t="s">
        <v>2050</v>
      </c>
      <c r="D625" s="2003"/>
      <c r="E625" s="1986"/>
    </row>
    <row r="626" customFormat="false" ht="18.75" hidden="false" customHeight="false" outlineLevel="0" collapsed="false">
      <c r="A626" s="1981" t="s">
        <v>2051</v>
      </c>
      <c r="B626" s="2002" t="s">
        <v>2052</v>
      </c>
      <c r="D626" s="2003"/>
      <c r="E626" s="1986"/>
    </row>
    <row r="627" customFormat="false" ht="18.75" hidden="false" customHeight="false" outlineLevel="0" collapsed="false">
      <c r="A627" s="1981" t="s">
        <v>2053</v>
      </c>
      <c r="B627" s="2002" t="s">
        <v>2054</v>
      </c>
      <c r="D627" s="2003"/>
      <c r="E627" s="1986"/>
    </row>
    <row r="628" customFormat="false" ht="19.5" hidden="false" customHeight="false" outlineLevel="0" collapsed="false">
      <c r="A628" s="1981" t="s">
        <v>2055</v>
      </c>
      <c r="B628" s="2004" t="s">
        <v>2056</v>
      </c>
      <c r="D628" s="2003"/>
      <c r="E628" s="1986"/>
    </row>
    <row r="629" customFormat="false" ht="18.75" hidden="false" customHeight="false" outlineLevel="0" collapsed="false">
      <c r="A629" s="1981" t="s">
        <v>2057</v>
      </c>
      <c r="B629" s="2002" t="s">
        <v>2058</v>
      </c>
      <c r="D629" s="2003"/>
      <c r="E629" s="1986"/>
    </row>
    <row r="630" customFormat="false" ht="18.75" hidden="false" customHeight="false" outlineLevel="0" collapsed="false">
      <c r="A630" s="1981" t="s">
        <v>2059</v>
      </c>
      <c r="B630" s="2002" t="s">
        <v>2060</v>
      </c>
      <c r="D630" s="2003"/>
      <c r="E630" s="1986"/>
    </row>
    <row r="631" customFormat="false" ht="18.75" hidden="false" customHeight="false" outlineLevel="0" collapsed="false">
      <c r="A631" s="1981" t="s">
        <v>2061</v>
      </c>
      <c r="B631" s="2002" t="s">
        <v>2062</v>
      </c>
      <c r="D631" s="2003"/>
      <c r="E631" s="1986"/>
    </row>
    <row r="632" customFormat="false" ht="18.75" hidden="false" customHeight="false" outlineLevel="0" collapsed="false">
      <c r="A632" s="1981" t="s">
        <v>2063</v>
      </c>
      <c r="B632" s="2002" t="s">
        <v>2064</v>
      </c>
      <c r="D632" s="2003"/>
      <c r="E632" s="1986"/>
    </row>
    <row r="633" customFormat="false" ht="18.75" hidden="false" customHeight="false" outlineLevel="0" collapsed="false">
      <c r="A633" s="1981" t="s">
        <v>2065</v>
      </c>
      <c r="B633" s="2002" t="s">
        <v>2066</v>
      </c>
      <c r="D633" s="2003"/>
      <c r="E633" s="1986"/>
    </row>
    <row r="634" customFormat="false" ht="18.75" hidden="false" customHeight="false" outlineLevel="0" collapsed="false">
      <c r="A634" s="1981" t="s">
        <v>2067</v>
      </c>
      <c r="B634" s="2002" t="s">
        <v>2068</v>
      </c>
      <c r="D634" s="2003"/>
      <c r="E634" s="1986"/>
    </row>
    <row r="635" customFormat="false" ht="18.75" hidden="false" customHeight="false" outlineLevel="0" collapsed="false">
      <c r="A635" s="1981" t="s">
        <v>2069</v>
      </c>
      <c r="B635" s="2002" t="s">
        <v>2070</v>
      </c>
      <c r="D635" s="2003"/>
      <c r="E635" s="1986"/>
    </row>
    <row r="636" customFormat="false" ht="18.75" hidden="false" customHeight="false" outlineLevel="0" collapsed="false">
      <c r="A636" s="1981" t="s">
        <v>2071</v>
      </c>
      <c r="B636" s="2002" t="s">
        <v>2072</v>
      </c>
      <c r="D636" s="2003"/>
      <c r="E636" s="1986"/>
    </row>
    <row r="637" customFormat="false" ht="18.75" hidden="false" customHeight="false" outlineLevel="0" collapsed="false">
      <c r="A637" s="1981" t="s">
        <v>2073</v>
      </c>
      <c r="B637" s="2002" t="s">
        <v>2074</v>
      </c>
      <c r="D637" s="2003"/>
      <c r="E637" s="1986"/>
    </row>
    <row r="638" customFormat="false" ht="18.75" hidden="false" customHeight="false" outlineLevel="0" collapsed="false">
      <c r="A638" s="1981" t="s">
        <v>2075</v>
      </c>
      <c r="B638" s="2002" t="s">
        <v>2076</v>
      </c>
      <c r="D638" s="2003"/>
      <c r="E638" s="1986"/>
    </row>
    <row r="639" customFormat="false" ht="18.75" hidden="false" customHeight="false" outlineLevel="0" collapsed="false">
      <c r="A639" s="1981" t="s">
        <v>2077</v>
      </c>
      <c r="B639" s="2002" t="s">
        <v>2078</v>
      </c>
      <c r="D639" s="2003"/>
      <c r="E639" s="1986"/>
    </row>
    <row r="640" customFormat="false" ht="18.75" hidden="false" customHeight="false" outlineLevel="0" collapsed="false">
      <c r="A640" s="1981" t="s">
        <v>2079</v>
      </c>
      <c r="B640" s="2002" t="s">
        <v>2080</v>
      </c>
      <c r="D640" s="2003"/>
      <c r="E640" s="1986"/>
    </row>
    <row r="641" customFormat="false" ht="18.75" hidden="false" customHeight="false" outlineLevel="0" collapsed="false">
      <c r="A641" s="1981" t="s">
        <v>2081</v>
      </c>
      <c r="B641" s="2002" t="s">
        <v>2082</v>
      </c>
      <c r="D641" s="2003"/>
      <c r="E641" s="1986"/>
    </row>
    <row r="642" customFormat="false" ht="18.75" hidden="false" customHeight="false" outlineLevel="0" collapsed="false">
      <c r="A642" s="1981" t="s">
        <v>2083</v>
      </c>
      <c r="B642" s="2002" t="s">
        <v>2084</v>
      </c>
      <c r="D642" s="2003"/>
      <c r="E642" s="1986"/>
    </row>
    <row r="643" customFormat="false" ht="18.75" hidden="false" customHeight="false" outlineLevel="0" collapsed="false">
      <c r="A643" s="1981" t="s">
        <v>2085</v>
      </c>
      <c r="B643" s="2002" t="s">
        <v>2086</v>
      </c>
      <c r="D643" s="2003"/>
      <c r="E643" s="1986"/>
    </row>
    <row r="644" customFormat="false" ht="18.75" hidden="false" customHeight="false" outlineLevel="0" collapsed="false">
      <c r="A644" s="1981" t="s">
        <v>2087</v>
      </c>
      <c r="B644" s="2002" t="s">
        <v>2088</v>
      </c>
      <c r="D644" s="2003"/>
      <c r="E644" s="1986"/>
    </row>
    <row r="645" customFormat="false" ht="18.75" hidden="false" customHeight="false" outlineLevel="0" collapsed="false">
      <c r="A645" s="1981" t="s">
        <v>2089</v>
      </c>
      <c r="B645" s="2002" t="s">
        <v>2090</v>
      </c>
      <c r="D645" s="2003"/>
      <c r="E645" s="1986"/>
    </row>
    <row r="646" customFormat="false" ht="18.75" hidden="false" customHeight="false" outlineLevel="0" collapsed="false">
      <c r="A646" s="1981" t="s">
        <v>2091</v>
      </c>
      <c r="B646" s="2002" t="s">
        <v>2092</v>
      </c>
      <c r="D646" s="2003"/>
      <c r="E646" s="1986"/>
    </row>
    <row r="647" customFormat="false" ht="18.75" hidden="false" customHeight="false" outlineLevel="0" collapsed="false">
      <c r="A647" s="1981" t="s">
        <v>2093</v>
      </c>
      <c r="B647" s="2002" t="s">
        <v>2094</v>
      </c>
      <c r="D647" s="2003"/>
      <c r="E647" s="1986"/>
    </row>
    <row r="648" customFormat="false" ht="18.75" hidden="false" customHeight="false" outlineLevel="0" collapsed="false">
      <c r="A648" s="1981" t="s">
        <v>2095</v>
      </c>
      <c r="B648" s="2002" t="s">
        <v>2096</v>
      </c>
      <c r="D648" s="2003"/>
      <c r="E648" s="1986"/>
    </row>
    <row r="649" customFormat="false" ht="18.75" hidden="false" customHeight="false" outlineLevel="0" collapsed="false">
      <c r="A649" s="1981" t="s">
        <v>2097</v>
      </c>
      <c r="B649" s="2002" t="s">
        <v>2098</v>
      </c>
      <c r="D649" s="2003"/>
      <c r="E649" s="1986"/>
    </row>
    <row r="650" customFormat="false" ht="18.75" hidden="false" customHeight="false" outlineLevel="0" collapsed="false">
      <c r="A650" s="1981" t="s">
        <v>2099</v>
      </c>
      <c r="B650" s="2002" t="s">
        <v>2100</v>
      </c>
      <c r="D650" s="2003"/>
      <c r="E650" s="1986"/>
    </row>
    <row r="651" customFormat="false" ht="18.75" hidden="false" customHeight="false" outlineLevel="0" collapsed="false">
      <c r="A651" s="1981" t="s">
        <v>2101</v>
      </c>
      <c r="B651" s="2002" t="s">
        <v>2102</v>
      </c>
      <c r="D651" s="2003"/>
      <c r="E651" s="1986"/>
    </row>
    <row r="652" customFormat="false" ht="18.75" hidden="false" customHeight="false" outlineLevel="0" collapsed="false">
      <c r="A652" s="1981" t="s">
        <v>2103</v>
      </c>
      <c r="B652" s="2002" t="s">
        <v>2104</v>
      </c>
      <c r="D652" s="2003"/>
      <c r="E652" s="1986"/>
    </row>
    <row r="653" customFormat="false" ht="18.75" hidden="false" customHeight="false" outlineLevel="0" collapsed="false">
      <c r="A653" s="1981" t="s">
        <v>2105</v>
      </c>
      <c r="B653" s="2002" t="s">
        <v>2106</v>
      </c>
      <c r="D653" s="2003"/>
      <c r="E653" s="1986"/>
    </row>
    <row r="654" customFormat="false" ht="19.5" hidden="false" customHeight="false" outlineLevel="0" collapsed="false">
      <c r="A654" s="1981" t="s">
        <v>2107</v>
      </c>
      <c r="B654" s="2004" t="s">
        <v>2108</v>
      </c>
      <c r="D654" s="2003"/>
      <c r="E654" s="1986"/>
    </row>
    <row r="655" customFormat="false" ht="18.75" hidden="false" customHeight="false" outlineLevel="0" collapsed="false">
      <c r="A655" s="1981" t="s">
        <v>2109</v>
      </c>
      <c r="B655" s="2002" t="s">
        <v>2110</v>
      </c>
      <c r="D655" s="2003"/>
      <c r="E655" s="1986"/>
    </row>
    <row r="656" customFormat="false" ht="18.75" hidden="false" customHeight="false" outlineLevel="0" collapsed="false">
      <c r="A656" s="1981" t="s">
        <v>2111</v>
      </c>
      <c r="B656" s="2002" t="s">
        <v>2112</v>
      </c>
      <c r="D656" s="2003"/>
      <c r="E656" s="1986"/>
    </row>
    <row r="657" customFormat="false" ht="18.75" hidden="false" customHeight="false" outlineLevel="0" collapsed="false">
      <c r="A657" s="1981" t="s">
        <v>2113</v>
      </c>
      <c r="B657" s="2002" t="s">
        <v>2114</v>
      </c>
      <c r="D657" s="2003"/>
      <c r="E657" s="1986"/>
    </row>
    <row r="658" customFormat="false" ht="18.75" hidden="false" customHeight="false" outlineLevel="0" collapsed="false">
      <c r="A658" s="1981" t="s">
        <v>2115</v>
      </c>
      <c r="B658" s="2002" t="s">
        <v>2116</v>
      </c>
      <c r="D658" s="2003"/>
      <c r="E658" s="1986"/>
    </row>
    <row r="659" customFormat="false" ht="18.75" hidden="false" customHeight="false" outlineLevel="0" collapsed="false">
      <c r="A659" s="1981" t="s">
        <v>2117</v>
      </c>
      <c r="B659" s="2002" t="s">
        <v>2118</v>
      </c>
      <c r="D659" s="2003"/>
      <c r="E659" s="1986"/>
    </row>
    <row r="660" customFormat="false" ht="18.75" hidden="false" customHeight="false" outlineLevel="0" collapsed="false">
      <c r="A660" s="1981" t="s">
        <v>2119</v>
      </c>
      <c r="B660" s="2002" t="s">
        <v>2120</v>
      </c>
      <c r="D660" s="2003"/>
      <c r="E660" s="1986"/>
    </row>
    <row r="661" customFormat="false" ht="18.75" hidden="false" customHeight="false" outlineLevel="0" collapsed="false">
      <c r="A661" s="1981" t="s">
        <v>2121</v>
      </c>
      <c r="B661" s="2002" t="s">
        <v>2122</v>
      </c>
      <c r="D661" s="2003"/>
      <c r="E661" s="1986"/>
    </row>
    <row r="662" customFormat="false" ht="18.75" hidden="false" customHeight="false" outlineLevel="0" collapsed="false">
      <c r="A662" s="1981" t="s">
        <v>2123</v>
      </c>
      <c r="B662" s="2002" t="s">
        <v>2124</v>
      </c>
      <c r="D662" s="2003"/>
      <c r="E662" s="1986"/>
    </row>
    <row r="663" customFormat="false" ht="18.75" hidden="false" customHeight="false" outlineLevel="0" collapsed="false">
      <c r="A663" s="1981" t="s">
        <v>2125</v>
      </c>
      <c r="B663" s="2002" t="s">
        <v>2126</v>
      </c>
      <c r="D663" s="2003"/>
      <c r="E663" s="1986"/>
    </row>
    <row r="664" customFormat="false" ht="18.75" hidden="false" customHeight="false" outlineLevel="0" collapsed="false">
      <c r="A664" s="1981" t="s">
        <v>2127</v>
      </c>
      <c r="B664" s="2002" t="s">
        <v>2128</v>
      </c>
      <c r="D664" s="2003"/>
      <c r="E664" s="1986"/>
    </row>
    <row r="665" customFormat="false" ht="18.75" hidden="false" customHeight="false" outlineLevel="0" collapsed="false">
      <c r="A665" s="1981" t="s">
        <v>2129</v>
      </c>
      <c r="B665" s="2002" t="s">
        <v>2130</v>
      </c>
      <c r="D665" s="2003"/>
      <c r="E665" s="1986"/>
    </row>
    <row r="666" customFormat="false" ht="18.75" hidden="false" customHeight="false" outlineLevel="0" collapsed="false">
      <c r="A666" s="1981" t="s">
        <v>2131</v>
      </c>
      <c r="B666" s="2002" t="s">
        <v>2132</v>
      </c>
      <c r="D666" s="2003"/>
      <c r="E666" s="1986"/>
    </row>
    <row r="667" customFormat="false" ht="18.75" hidden="false" customHeight="false" outlineLevel="0" collapsed="false">
      <c r="A667" s="1981" t="s">
        <v>2133</v>
      </c>
      <c r="B667" s="2002" t="s">
        <v>2134</v>
      </c>
      <c r="D667" s="2003"/>
      <c r="E667" s="1986"/>
    </row>
    <row r="668" customFormat="false" ht="18.75" hidden="false" customHeight="false" outlineLevel="0" collapsed="false">
      <c r="A668" s="1981" t="s">
        <v>2135</v>
      </c>
      <c r="B668" s="2002" t="s">
        <v>2136</v>
      </c>
      <c r="D668" s="2003"/>
      <c r="E668" s="1986"/>
    </row>
    <row r="669" customFormat="false" ht="18.75" hidden="false" customHeight="false" outlineLevel="0" collapsed="false">
      <c r="A669" s="1981" t="s">
        <v>2137</v>
      </c>
      <c r="B669" s="2002" t="s">
        <v>2138</v>
      </c>
      <c r="D669" s="2003"/>
      <c r="E669" s="1986"/>
    </row>
    <row r="670" customFormat="false" ht="18.75" hidden="false" customHeight="false" outlineLevel="0" collapsed="false">
      <c r="A670" s="1981" t="s">
        <v>2139</v>
      </c>
      <c r="B670" s="2002" t="s">
        <v>2140</v>
      </c>
      <c r="D670" s="2003"/>
      <c r="E670" s="1986"/>
    </row>
    <row r="671" customFormat="false" ht="18.75" hidden="false" customHeight="false" outlineLevel="0" collapsed="false">
      <c r="A671" s="1981" t="s">
        <v>2141</v>
      </c>
      <c r="B671" s="2002" t="s">
        <v>2142</v>
      </c>
      <c r="D671" s="2003"/>
      <c r="E671" s="1986"/>
    </row>
    <row r="672" customFormat="false" ht="18.75" hidden="false" customHeight="false" outlineLevel="0" collapsed="false">
      <c r="A672" s="1981" t="s">
        <v>2143</v>
      </c>
      <c r="B672" s="2002" t="s">
        <v>2144</v>
      </c>
      <c r="D672" s="2003"/>
      <c r="E672" s="1986"/>
    </row>
    <row r="673" customFormat="false" ht="18.75" hidden="false" customHeight="false" outlineLevel="0" collapsed="false">
      <c r="A673" s="1981" t="s">
        <v>2145</v>
      </c>
      <c r="B673" s="2002" t="s">
        <v>2146</v>
      </c>
      <c r="D673" s="2003"/>
      <c r="E673" s="1986"/>
    </row>
    <row r="674" customFormat="false" ht="18.75" hidden="false" customHeight="false" outlineLevel="0" collapsed="false">
      <c r="A674" s="1981" t="s">
        <v>2147</v>
      </c>
      <c r="B674" s="2002" t="s">
        <v>2148</v>
      </c>
      <c r="D674" s="2003"/>
      <c r="E674" s="1986"/>
    </row>
    <row r="675" customFormat="false" ht="18.75" hidden="false" customHeight="false" outlineLevel="0" collapsed="false">
      <c r="A675" s="1981" t="s">
        <v>2149</v>
      </c>
      <c r="B675" s="2002" t="s">
        <v>2150</v>
      </c>
      <c r="D675" s="2003"/>
      <c r="E675" s="1986"/>
    </row>
    <row r="676" customFormat="false" ht="18.75" hidden="false" customHeight="false" outlineLevel="0" collapsed="false">
      <c r="A676" s="1981" t="s">
        <v>2151</v>
      </c>
      <c r="B676" s="2002" t="s">
        <v>2152</v>
      </c>
      <c r="D676" s="2003"/>
      <c r="E676" s="1986"/>
    </row>
    <row r="677" customFormat="false" ht="18.75" hidden="false" customHeight="false" outlineLevel="0" collapsed="false">
      <c r="A677" s="1981" t="s">
        <v>2153</v>
      </c>
      <c r="B677" s="2002" t="s">
        <v>2154</v>
      </c>
      <c r="D677" s="2003"/>
      <c r="E677" s="1986"/>
    </row>
    <row r="678" customFormat="false" ht="18.75" hidden="false" customHeight="false" outlineLevel="0" collapsed="false">
      <c r="A678" s="1981" t="s">
        <v>2155</v>
      </c>
      <c r="B678" s="2002" t="s">
        <v>2156</v>
      </c>
      <c r="D678" s="2003"/>
      <c r="E678" s="1986"/>
    </row>
    <row r="679" customFormat="false" ht="18.75" hidden="false" customHeight="false" outlineLevel="0" collapsed="false">
      <c r="A679" s="1981" t="s">
        <v>2157</v>
      </c>
      <c r="B679" s="2002" t="s">
        <v>2158</v>
      </c>
      <c r="D679" s="2003"/>
      <c r="E679" s="1986"/>
    </row>
    <row r="680" customFormat="false" ht="18.75" hidden="false" customHeight="false" outlineLevel="0" collapsed="false">
      <c r="A680" s="1981" t="s">
        <v>2159</v>
      </c>
      <c r="B680" s="2002" t="s">
        <v>2160</v>
      </c>
      <c r="D680" s="2003"/>
      <c r="E680" s="1986"/>
    </row>
    <row r="681" customFormat="false" ht="18.75" hidden="false" customHeight="false" outlineLevel="0" collapsed="false">
      <c r="A681" s="1981" t="s">
        <v>2161</v>
      </c>
      <c r="B681" s="2002" t="s">
        <v>2162</v>
      </c>
      <c r="D681" s="2003"/>
      <c r="E681" s="1986"/>
    </row>
    <row r="682" customFormat="false" ht="18.75" hidden="false" customHeight="false" outlineLevel="0" collapsed="false">
      <c r="A682" s="1981" t="s">
        <v>2163</v>
      </c>
      <c r="B682" s="2002" t="s">
        <v>2164</v>
      </c>
      <c r="D682" s="2003"/>
      <c r="E682" s="1986"/>
    </row>
    <row r="683" customFormat="false" ht="18.75" hidden="false" customHeight="false" outlineLevel="0" collapsed="false">
      <c r="A683" s="1981" t="s">
        <v>2165</v>
      </c>
      <c r="B683" s="2002" t="s">
        <v>2166</v>
      </c>
      <c r="D683" s="2003"/>
      <c r="E683" s="1986"/>
    </row>
    <row r="684" customFormat="false" ht="18.75" hidden="false" customHeight="false" outlineLevel="0" collapsed="false">
      <c r="A684" s="1981" t="s">
        <v>2167</v>
      </c>
      <c r="B684" s="2002" t="s">
        <v>2168</v>
      </c>
      <c r="D684" s="2003"/>
      <c r="E684" s="1986"/>
    </row>
    <row r="685" customFormat="false" ht="18.75" hidden="false" customHeight="false" outlineLevel="0" collapsed="false">
      <c r="A685" s="1981" t="s">
        <v>2169</v>
      </c>
      <c r="B685" s="2002" t="s">
        <v>2170</v>
      </c>
      <c r="D685" s="2003"/>
      <c r="E685" s="1986"/>
    </row>
    <row r="686" customFormat="false" ht="19.5" hidden="false" customHeight="false" outlineLevel="0" collapsed="false">
      <c r="A686" s="1981" t="s">
        <v>2171</v>
      </c>
      <c r="B686" s="2004" t="s">
        <v>2172</v>
      </c>
      <c r="D686" s="2003"/>
      <c r="E686" s="1986"/>
    </row>
    <row r="687" customFormat="false" ht="18.75" hidden="false" customHeight="false" outlineLevel="0" collapsed="false">
      <c r="A687" s="1981" t="s">
        <v>2173</v>
      </c>
      <c r="B687" s="2002" t="s">
        <v>2174</v>
      </c>
      <c r="D687" s="2003"/>
      <c r="E687" s="1986"/>
    </row>
    <row r="688" customFormat="false" ht="18.75" hidden="false" customHeight="false" outlineLevel="0" collapsed="false">
      <c r="A688" s="1981" t="s">
        <v>2175</v>
      </c>
      <c r="B688" s="2002" t="s">
        <v>2176</v>
      </c>
      <c r="D688" s="2003"/>
      <c r="E688" s="1986"/>
    </row>
    <row r="689" customFormat="false" ht="18.75" hidden="false" customHeight="false" outlineLevel="0" collapsed="false">
      <c r="A689" s="1981" t="s">
        <v>2177</v>
      </c>
      <c r="B689" s="2002" t="s">
        <v>2178</v>
      </c>
      <c r="D689" s="2003"/>
      <c r="E689" s="1986"/>
    </row>
    <row r="690" customFormat="false" ht="18.75" hidden="false" customHeight="false" outlineLevel="0" collapsed="false">
      <c r="A690" s="1981" t="s">
        <v>2179</v>
      </c>
      <c r="B690" s="2002" t="s">
        <v>2180</v>
      </c>
      <c r="D690" s="2003"/>
      <c r="E690" s="1986"/>
    </row>
    <row r="691" customFormat="false" ht="18.75" hidden="false" customHeight="false" outlineLevel="0" collapsed="false">
      <c r="A691" s="1981" t="s">
        <v>2181</v>
      </c>
      <c r="B691" s="2002" t="s">
        <v>2182</v>
      </c>
      <c r="D691" s="2003"/>
      <c r="E691" s="1986"/>
    </row>
    <row r="692" customFormat="false" ht="19.5" hidden="false" customHeight="false" outlineLevel="0" collapsed="false">
      <c r="A692" s="1981" t="s">
        <v>2183</v>
      </c>
      <c r="B692" s="2004" t="s">
        <v>2184</v>
      </c>
      <c r="D692" s="2003"/>
      <c r="E692" s="1986"/>
    </row>
    <row r="693" customFormat="false" ht="18.75" hidden="false" customHeight="false" outlineLevel="0" collapsed="false">
      <c r="A693" s="1981" t="s">
        <v>2185</v>
      </c>
      <c r="B693" s="2002" t="s">
        <v>2186</v>
      </c>
      <c r="D693" s="2003"/>
      <c r="E693" s="1986"/>
    </row>
    <row r="694" customFormat="false" ht="18.75" hidden="false" customHeight="false" outlineLevel="0" collapsed="false">
      <c r="A694" s="1981" t="s">
        <v>2187</v>
      </c>
      <c r="B694" s="2002" t="s">
        <v>2188</v>
      </c>
      <c r="D694" s="2003"/>
      <c r="E694" s="1986"/>
    </row>
    <row r="695" customFormat="false" ht="18.75" hidden="false" customHeight="false" outlineLevel="0" collapsed="false">
      <c r="A695" s="1981" t="s">
        <v>2189</v>
      </c>
      <c r="B695" s="2002" t="s">
        <v>2190</v>
      </c>
      <c r="D695" s="2003"/>
      <c r="E695" s="1986"/>
    </row>
    <row r="696" customFormat="false" ht="18.75" hidden="false" customHeight="false" outlineLevel="0" collapsed="false">
      <c r="A696" s="1981" t="s">
        <v>2191</v>
      </c>
      <c r="B696" s="2002" t="s">
        <v>2192</v>
      </c>
      <c r="D696" s="2003"/>
      <c r="E696" s="1986"/>
    </row>
    <row r="697" customFormat="false" ht="18.75" hidden="false" customHeight="false" outlineLevel="0" collapsed="false">
      <c r="A697" s="1981" t="s">
        <v>2193</v>
      </c>
      <c r="B697" s="2002" t="s">
        <v>2194</v>
      </c>
      <c r="D697" s="2003"/>
      <c r="E697" s="1986"/>
    </row>
    <row r="698" customFormat="false" ht="18.75" hidden="false" customHeight="false" outlineLevel="0" collapsed="false">
      <c r="A698" s="1981" t="s">
        <v>2195</v>
      </c>
      <c r="B698" s="2002" t="s">
        <v>2196</v>
      </c>
      <c r="D698" s="2003"/>
      <c r="E698" s="1986"/>
    </row>
    <row r="699" customFormat="false" ht="18.75" hidden="false" customHeight="false" outlineLevel="0" collapsed="false">
      <c r="A699" s="1981" t="s">
        <v>2197</v>
      </c>
      <c r="B699" s="2002" t="s">
        <v>2198</v>
      </c>
      <c r="D699" s="2003"/>
      <c r="E699" s="1986"/>
    </row>
    <row r="700" customFormat="false" ht="18.75" hidden="false" customHeight="false" outlineLevel="0" collapsed="false">
      <c r="A700" s="1981" t="s">
        <v>2199</v>
      </c>
      <c r="B700" s="2002" t="s">
        <v>2200</v>
      </c>
      <c r="D700" s="2003"/>
      <c r="E700" s="1986"/>
    </row>
    <row r="701" customFormat="false" ht="18.75" hidden="false" customHeight="false" outlineLevel="0" collapsed="false">
      <c r="A701" s="1981" t="s">
        <v>2201</v>
      </c>
      <c r="B701" s="2002" t="s">
        <v>2202</v>
      </c>
      <c r="D701" s="2003"/>
      <c r="E701" s="1986"/>
    </row>
    <row r="702" customFormat="false" ht="18.75" hidden="false" customHeight="false" outlineLevel="0" collapsed="false">
      <c r="A702" s="1981" t="s">
        <v>2203</v>
      </c>
      <c r="B702" s="2002" t="s">
        <v>2204</v>
      </c>
      <c r="D702" s="2003"/>
      <c r="E702" s="1986"/>
    </row>
    <row r="703" customFormat="false" ht="19.5" hidden="false" customHeight="false" outlineLevel="0" collapsed="false">
      <c r="A703" s="1981" t="s">
        <v>2205</v>
      </c>
      <c r="B703" s="2004" t="s">
        <v>2206</v>
      </c>
      <c r="D703" s="2003"/>
      <c r="E703" s="1986"/>
    </row>
    <row r="704" customFormat="false" ht="18.75" hidden="false" customHeight="false" outlineLevel="0" collapsed="false">
      <c r="A704" s="1981" t="s">
        <v>2207</v>
      </c>
      <c r="B704" s="2002" t="s">
        <v>2208</v>
      </c>
      <c r="D704" s="2003"/>
      <c r="E704" s="1986"/>
    </row>
    <row r="705" customFormat="false" ht="18.75" hidden="false" customHeight="false" outlineLevel="0" collapsed="false">
      <c r="A705" s="1981" t="s">
        <v>2209</v>
      </c>
      <c r="B705" s="2002" t="s">
        <v>2210</v>
      </c>
      <c r="D705" s="2003"/>
      <c r="E705" s="1986"/>
    </row>
    <row r="706" customFormat="false" ht="18.75" hidden="false" customHeight="false" outlineLevel="0" collapsed="false">
      <c r="A706" s="1981" t="s">
        <v>2211</v>
      </c>
      <c r="B706" s="2002" t="s">
        <v>2212</v>
      </c>
      <c r="D706" s="2003"/>
      <c r="E706" s="1986"/>
    </row>
    <row r="707" customFormat="false" ht="18.75" hidden="false" customHeight="false" outlineLevel="0" collapsed="false">
      <c r="A707" s="1981" t="s">
        <v>2213</v>
      </c>
      <c r="B707" s="2002" t="s">
        <v>2214</v>
      </c>
      <c r="D707" s="2003"/>
      <c r="E707" s="1986"/>
    </row>
    <row r="708" customFormat="false" ht="18.75" hidden="false" customHeight="false" outlineLevel="0" collapsed="false">
      <c r="A708" s="1981" t="s">
        <v>2215</v>
      </c>
      <c r="B708" s="2002" t="s">
        <v>2216</v>
      </c>
      <c r="D708" s="2003"/>
      <c r="E708" s="1986"/>
    </row>
    <row r="709" customFormat="false" ht="18.75" hidden="false" customHeight="false" outlineLevel="0" collapsed="false">
      <c r="A709" s="1981" t="s">
        <v>2217</v>
      </c>
      <c r="B709" s="2002" t="s">
        <v>2218</v>
      </c>
      <c r="D709" s="2003"/>
      <c r="E709" s="1986"/>
    </row>
    <row r="710" customFormat="false" ht="18.75" hidden="false" customHeight="false" outlineLevel="0" collapsed="false">
      <c r="A710" s="1981" t="s">
        <v>2219</v>
      </c>
      <c r="B710" s="2002" t="s">
        <v>2220</v>
      </c>
      <c r="D710" s="2003"/>
      <c r="E710" s="1986"/>
    </row>
    <row r="711" customFormat="false" ht="18.75" hidden="false" customHeight="false" outlineLevel="0" collapsed="false">
      <c r="A711" s="1981" t="s">
        <v>2221</v>
      </c>
      <c r="B711" s="2002" t="s">
        <v>2222</v>
      </c>
      <c r="D711" s="2003"/>
      <c r="E711" s="1986"/>
    </row>
    <row r="712" customFormat="false" ht="18.75" hidden="false" customHeight="false" outlineLevel="0" collapsed="false">
      <c r="A712" s="1981" t="s">
        <v>2223</v>
      </c>
      <c r="B712" s="2002" t="s">
        <v>2224</v>
      </c>
      <c r="D712" s="2003"/>
      <c r="E712" s="1986"/>
    </row>
    <row r="713" customFormat="false" ht="19.5" hidden="false" customHeight="false" outlineLevel="0" collapsed="false">
      <c r="A713" s="1981" t="s">
        <v>2225</v>
      </c>
      <c r="B713" s="2004" t="s">
        <v>2226</v>
      </c>
      <c r="D713" s="2003"/>
      <c r="E713" s="1986"/>
    </row>
    <row r="714" customFormat="false" ht="18.75" hidden="false" customHeight="false" outlineLevel="0" collapsed="false">
      <c r="A714" s="1981" t="s">
        <v>2227</v>
      </c>
      <c r="B714" s="2002" t="s">
        <v>2228</v>
      </c>
      <c r="D714" s="2003"/>
      <c r="E714" s="1986"/>
    </row>
    <row r="715" customFormat="false" ht="18.75" hidden="false" customHeight="false" outlineLevel="0" collapsed="false">
      <c r="A715" s="1981" t="s">
        <v>2229</v>
      </c>
      <c r="B715" s="2002" t="s">
        <v>2230</v>
      </c>
      <c r="D715" s="2003"/>
      <c r="E715" s="1986"/>
    </row>
    <row r="716" customFormat="false" ht="18.75" hidden="false" customHeight="false" outlineLevel="0" collapsed="false">
      <c r="A716" s="1981" t="s">
        <v>2231</v>
      </c>
      <c r="B716" s="2002" t="s">
        <v>2232</v>
      </c>
      <c r="D716" s="2003"/>
      <c r="E716" s="1986"/>
    </row>
    <row r="717" customFormat="false" ht="18.75" hidden="false" customHeight="false" outlineLevel="0" collapsed="false">
      <c r="A717" s="1981" t="s">
        <v>2233</v>
      </c>
      <c r="B717" s="2002" t="s">
        <v>2234</v>
      </c>
      <c r="D717" s="2003"/>
      <c r="E717" s="1986"/>
    </row>
    <row r="718" customFormat="false" ht="19.5" hidden="false" customHeight="false" outlineLevel="0" collapsed="false">
      <c r="A718" s="1981" t="s">
        <v>2235</v>
      </c>
      <c r="B718" s="2004" t="s">
        <v>2236</v>
      </c>
      <c r="D718" s="2003"/>
      <c r="E718" s="1986"/>
    </row>
    <row r="719" customFormat="false" ht="19.5" hidden="false" customHeight="false" outlineLevel="0" collapsed="false">
      <c r="A719" s="2003"/>
      <c r="B719" s="2007"/>
      <c r="D719" s="2003"/>
      <c r="E719" s="1986"/>
    </row>
    <row r="720" customFormat="false" ht="14.25" hidden="false" customHeight="false" outlineLevel="0" collapsed="false">
      <c r="A720" s="1934" t="s">
        <v>1124</v>
      </c>
      <c r="B720" s="1935" t="s">
        <v>2237</v>
      </c>
      <c r="C720" s="1934" t="s">
        <v>1124</v>
      </c>
      <c r="D720" s="2008"/>
      <c r="E720" s="2008"/>
    </row>
    <row r="721" customFormat="false" ht="14.25" hidden="false" customHeight="false" outlineLevel="0" collapsed="false">
      <c r="A721" s="1934"/>
      <c r="B721" s="2009" t="n">
        <v>43861</v>
      </c>
      <c r="C721" s="1934" t="s">
        <v>2238</v>
      </c>
      <c r="D721" s="2008"/>
      <c r="E721" s="2008"/>
    </row>
    <row r="722" customFormat="false" ht="14.25" hidden="false" customHeight="false" outlineLevel="0" collapsed="false">
      <c r="A722" s="1934"/>
      <c r="B722" s="2009" t="n">
        <v>43890</v>
      </c>
      <c r="C722" s="1934" t="s">
        <v>2239</v>
      </c>
      <c r="D722" s="2008"/>
      <c r="E722" s="2008"/>
    </row>
    <row r="723" customFormat="false" ht="14.25" hidden="false" customHeight="false" outlineLevel="0" collapsed="false">
      <c r="A723" s="1934"/>
      <c r="B723" s="2009" t="n">
        <v>43921</v>
      </c>
      <c r="C723" s="1934" t="s">
        <v>2240</v>
      </c>
      <c r="D723" s="2008"/>
      <c r="E723" s="2008"/>
    </row>
    <row r="724" customFormat="false" ht="14.25" hidden="false" customHeight="false" outlineLevel="0" collapsed="false">
      <c r="A724" s="1934"/>
      <c r="B724" s="2009" t="n">
        <v>43951</v>
      </c>
      <c r="C724" s="1934" t="s">
        <v>2241</v>
      </c>
    </row>
    <row r="725" customFormat="false" ht="14.25" hidden="false" customHeight="false" outlineLevel="0" collapsed="false">
      <c r="A725" s="1934"/>
      <c r="B725" s="2009" t="n">
        <v>43982</v>
      </c>
      <c r="C725" s="1934" t="s">
        <v>2242</v>
      </c>
    </row>
    <row r="726" customFormat="false" ht="14.25" hidden="false" customHeight="false" outlineLevel="0" collapsed="false">
      <c r="A726" s="1934"/>
      <c r="B726" s="2009" t="n">
        <v>44012</v>
      </c>
      <c r="C726" s="1934" t="s">
        <v>2243</v>
      </c>
    </row>
    <row r="727" customFormat="false" ht="14.25" hidden="false" customHeight="false" outlineLevel="0" collapsed="false">
      <c r="A727" s="1934"/>
      <c r="B727" s="2009" t="n">
        <v>44043</v>
      </c>
      <c r="C727" s="1934" t="s">
        <v>2244</v>
      </c>
    </row>
    <row r="728" customFormat="false" ht="14.25" hidden="false" customHeight="false" outlineLevel="0" collapsed="false">
      <c r="A728" s="1934"/>
      <c r="B728" s="2009" t="n">
        <v>44074</v>
      </c>
      <c r="C728" s="1934" t="s">
        <v>2245</v>
      </c>
    </row>
    <row r="729" customFormat="false" ht="14.25" hidden="false" customHeight="false" outlineLevel="0" collapsed="false">
      <c r="A729" s="1934"/>
      <c r="B729" s="2009" t="n">
        <v>44104</v>
      </c>
      <c r="C729" s="1934" t="s">
        <v>2246</v>
      </c>
    </row>
    <row r="730" customFormat="false" ht="14.25" hidden="false" customHeight="false" outlineLevel="0" collapsed="false">
      <c r="A730" s="1934"/>
      <c r="B730" s="2009" t="n">
        <v>44135</v>
      </c>
      <c r="C730" s="1934" t="s">
        <v>2247</v>
      </c>
    </row>
    <row r="731" customFormat="false" ht="14.25" hidden="false" customHeight="false" outlineLevel="0" collapsed="false">
      <c r="A731" s="1934"/>
      <c r="B731" s="2009" t="n">
        <v>44165</v>
      </c>
      <c r="C731" s="1934" t="s">
        <v>2248</v>
      </c>
    </row>
    <row r="732" customFormat="false" ht="14.25" hidden="false" customHeight="false" outlineLevel="0" collapsed="false">
      <c r="A732" s="1934"/>
      <c r="B732" s="2009" t="n">
        <v>44196</v>
      </c>
      <c r="C732" s="1934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орги Игнатиев</cp:lastModifiedBy>
  <cp:lastPrinted>2017-12-14T08:03:15Z</cp:lastPrinted>
  <dcterms:modified xsi:type="dcterms:W3CDTF">2020-06-05T12:29:45Z</dcterms:modified>
  <cp:revision>0</cp:revision>
  <dc:subject/>
  <dc:title/>
</cp:coreProperties>
</file>