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5</xdr:row>
                <xdr:rowOff>3</xdr:rowOff>
              </xdr:from>
              <xdr:to>
                <xdr:col>4</xdr:col>
                <xdr:colOff>-524</xdr:colOff>
                <xdr:row>13159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73</xdr:row>
                <xdr:rowOff>11</xdr:rowOff>
              </xdr:from>
              <xdr:to>
                <xdr:col>9</xdr:col>
                <xdr:colOff>65</xdr:colOff>
                <xdr:row>12778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7</xdr:row>
                <xdr:rowOff>3</xdr:rowOff>
              </xdr:from>
              <xdr:to>
                <xdr:col>6</xdr:col>
                <xdr:colOff>47</xdr:colOff>
                <xdr:row>13121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0</xdr:row>
                <xdr:rowOff>14</xdr:rowOff>
              </xdr:from>
              <xdr:to>
                <xdr:col>4</xdr:col>
                <xdr:colOff>123</xdr:colOff>
                <xdr:row>13133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3</xdr:row>
                <xdr:rowOff>14</xdr:rowOff>
              </xdr:from>
              <xdr:to>
                <xdr:col>8</xdr:col>
                <xdr:colOff>4</xdr:colOff>
                <xdr:row>13317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7</xdr:row>
                <xdr:rowOff>4</xdr:rowOff>
              </xdr:from>
              <xdr:to>
                <xdr:col>8</xdr:col>
                <xdr:colOff>4</xdr:colOff>
                <xdr:row>13520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0</xdr:row>
                <xdr:rowOff>15</xdr:rowOff>
              </xdr:from>
              <xdr:to>
                <xdr:col>8</xdr:col>
                <xdr:colOff>4</xdr:colOff>
                <xdr:row>13724</xdr:row>
                <xdr:rowOff>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4</xdr:row>
                <xdr:rowOff>5</xdr:rowOff>
              </xdr:from>
              <xdr:to>
                <xdr:col>8</xdr:col>
                <xdr:colOff>4</xdr:colOff>
                <xdr:row>13927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7</xdr:row>
                <xdr:rowOff>16</xdr:rowOff>
              </xdr:from>
              <xdr:to>
                <xdr:col>8</xdr:col>
                <xdr:colOff>4</xdr:colOff>
                <xdr:row>14131</xdr:row>
                <xdr:rowOff>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1</xdr:row>
                <xdr:rowOff>6</xdr:rowOff>
              </xdr:from>
              <xdr:to>
                <xdr:col>8</xdr:col>
                <xdr:colOff>4</xdr:colOff>
                <xdr:row>14334</xdr:row>
                <xdr:rowOff>16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4</xdr:row>
                <xdr:rowOff>18</xdr:rowOff>
              </xdr:from>
              <xdr:to>
                <xdr:col>8</xdr:col>
                <xdr:colOff>4</xdr:colOff>
                <xdr:row>14538</xdr:row>
                <xdr:rowOff>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8</xdr:row>
                <xdr:rowOff>8</xdr:rowOff>
              </xdr:from>
              <xdr:to>
                <xdr:col>8</xdr:col>
                <xdr:colOff>4</xdr:colOff>
                <xdr:row>14741</xdr:row>
                <xdr:rowOff>18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2</xdr:row>
                <xdr:rowOff>19</xdr:rowOff>
              </xdr:from>
              <xdr:to>
                <xdr:col>8</xdr:col>
                <xdr:colOff>4</xdr:colOff>
                <xdr:row>14946</xdr:row>
                <xdr:rowOff>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6</xdr:row>
                <xdr:rowOff>9</xdr:rowOff>
              </xdr:from>
              <xdr:to>
                <xdr:col>8</xdr:col>
                <xdr:colOff>4</xdr:colOff>
                <xdr:row>15149</xdr:row>
                <xdr:rowOff>19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9</xdr:row>
                <xdr:rowOff>20</xdr:rowOff>
              </xdr:from>
              <xdr:to>
                <xdr:col>8</xdr:col>
                <xdr:colOff>4</xdr:colOff>
                <xdr:row>15353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2</xdr:row>
                <xdr:rowOff>4</xdr:rowOff>
              </xdr:from>
              <xdr:to>
                <xdr:col>6</xdr:col>
                <xdr:colOff>139</xdr:colOff>
                <xdr:row>434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20</xdr:rowOff>
              </xdr:from>
              <xdr:to>
                <xdr:col>4</xdr:col>
                <xdr:colOff>-73</xdr:colOff>
                <xdr:row>1267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5</xdr:row>
                <xdr:rowOff>11</xdr:rowOff>
              </xdr:from>
              <xdr:to>
                <xdr:col>4</xdr:col>
                <xdr:colOff>-84</xdr:colOff>
                <xdr:row>1267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18</xdr:rowOff>
              </xdr:from>
              <xdr:to>
                <xdr:col>4</xdr:col>
                <xdr:colOff>20</xdr:colOff>
                <xdr:row>1268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62</xdr:row>
                <xdr:rowOff>10</xdr:rowOff>
              </xdr:from>
              <xdr:to>
                <xdr:col>8</xdr:col>
                <xdr:colOff>36</xdr:colOff>
                <xdr:row>1276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41</xdr:row>
                <xdr:rowOff>5</xdr:rowOff>
              </xdr:from>
              <xdr:to>
                <xdr:col>5</xdr:col>
                <xdr:colOff>79</xdr:colOff>
                <xdr:row>13042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9</xdr:row>
                <xdr:rowOff>11</xdr:rowOff>
              </xdr:from>
              <xdr:to>
                <xdr:col>4</xdr:col>
                <xdr:colOff>-46</xdr:colOff>
                <xdr:row>1309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6</xdr:row>
                <xdr:rowOff>15</xdr:rowOff>
              </xdr:from>
              <xdr:to>
                <xdr:col>5</xdr:col>
                <xdr:colOff>139</xdr:colOff>
                <xdr:row>13101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5</xdr:rowOff>
              </xdr:from>
              <xdr:to>
                <xdr:col>5</xdr:col>
                <xdr:colOff>96</xdr:colOff>
                <xdr:row>13226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5</xdr:rowOff>
              </xdr:from>
              <xdr:to>
                <xdr:col>5</xdr:col>
                <xdr:colOff>74</xdr:colOff>
                <xdr:row>13231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5</xdr:rowOff>
              </xdr:from>
              <xdr:to>
                <xdr:col>7</xdr:col>
                <xdr:colOff>11</xdr:colOff>
                <xdr:row>13232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14</xdr:rowOff>
              </xdr:from>
              <xdr:to>
                <xdr:col>7</xdr:col>
                <xdr:colOff>76</xdr:colOff>
                <xdr:row>13315</xdr:row>
                <xdr:rowOff>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8</xdr:row>
                <xdr:rowOff>5</xdr:rowOff>
              </xdr:from>
              <xdr:to>
                <xdr:col>5</xdr:col>
                <xdr:colOff>96</xdr:colOff>
                <xdr:row>13430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2</xdr:row>
                <xdr:rowOff>5</xdr:rowOff>
              </xdr:from>
              <xdr:to>
                <xdr:col>5</xdr:col>
                <xdr:colOff>74</xdr:colOff>
                <xdr:row>13434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5</xdr:rowOff>
              </xdr:from>
              <xdr:to>
                <xdr:col>7</xdr:col>
                <xdr:colOff>11</xdr:colOff>
                <xdr:row>13435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5</xdr:row>
                <xdr:rowOff>4</xdr:rowOff>
              </xdr:from>
              <xdr:to>
                <xdr:col>7</xdr:col>
                <xdr:colOff>76</xdr:colOff>
                <xdr:row>13518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1</xdr:row>
                <xdr:rowOff>16</xdr:rowOff>
              </xdr:from>
              <xdr:to>
                <xdr:col>5</xdr:col>
                <xdr:colOff>96</xdr:colOff>
                <xdr:row>13633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5</xdr:row>
                <xdr:rowOff>16</xdr:rowOff>
              </xdr:from>
              <xdr:to>
                <xdr:col>5</xdr:col>
                <xdr:colOff>74</xdr:colOff>
                <xdr:row>13638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6</xdr:row>
                <xdr:rowOff>16</xdr:rowOff>
              </xdr:from>
              <xdr:to>
                <xdr:col>7</xdr:col>
                <xdr:colOff>11</xdr:colOff>
                <xdr:row>13639</xdr:row>
                <xdr:rowOff>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8</xdr:row>
                <xdr:rowOff>15</xdr:rowOff>
              </xdr:from>
              <xdr:to>
                <xdr:col>7</xdr:col>
                <xdr:colOff>76</xdr:colOff>
                <xdr:row>13722</xdr:row>
                <xdr:rowOff>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5</xdr:row>
                <xdr:rowOff>6</xdr:rowOff>
              </xdr:from>
              <xdr:to>
                <xdr:col>5</xdr:col>
                <xdr:colOff>96</xdr:colOff>
                <xdr:row>13837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9</xdr:row>
                <xdr:rowOff>6</xdr:rowOff>
              </xdr:from>
              <xdr:to>
                <xdr:col>5</xdr:col>
                <xdr:colOff>74</xdr:colOff>
                <xdr:row>13841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0</xdr:row>
                <xdr:rowOff>6</xdr:rowOff>
              </xdr:from>
              <xdr:to>
                <xdr:col>7</xdr:col>
                <xdr:colOff>11</xdr:colOff>
                <xdr:row>13842</xdr:row>
                <xdr:rowOff>1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2</xdr:row>
                <xdr:rowOff>5</xdr:rowOff>
              </xdr:from>
              <xdr:to>
                <xdr:col>7</xdr:col>
                <xdr:colOff>76</xdr:colOff>
                <xdr:row>13925</xdr:row>
                <xdr:rowOff>1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8</xdr:row>
                <xdr:rowOff>18</xdr:rowOff>
              </xdr:from>
              <xdr:to>
                <xdr:col>5</xdr:col>
                <xdr:colOff>96</xdr:colOff>
                <xdr:row>14040</xdr:row>
                <xdr:rowOff>1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2</xdr:row>
                <xdr:rowOff>18</xdr:rowOff>
              </xdr:from>
              <xdr:to>
                <xdr:col>5</xdr:col>
                <xdr:colOff>74</xdr:colOff>
                <xdr:row>14045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3</xdr:row>
                <xdr:rowOff>18</xdr:rowOff>
              </xdr:from>
              <xdr:to>
                <xdr:col>7</xdr:col>
                <xdr:colOff>11</xdr:colOff>
                <xdr:row>14046</xdr:row>
                <xdr:rowOff>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5</xdr:row>
                <xdr:rowOff>16</xdr:rowOff>
              </xdr:from>
              <xdr:to>
                <xdr:col>7</xdr:col>
                <xdr:colOff>76</xdr:colOff>
                <xdr:row>14129</xdr:row>
                <xdr:rowOff>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2</xdr:row>
                <xdr:rowOff>8</xdr:rowOff>
              </xdr:from>
              <xdr:to>
                <xdr:col>5</xdr:col>
                <xdr:colOff>96</xdr:colOff>
                <xdr:row>14244</xdr:row>
                <xdr:rowOff>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6</xdr:row>
                <xdr:rowOff>8</xdr:rowOff>
              </xdr:from>
              <xdr:to>
                <xdr:col>5</xdr:col>
                <xdr:colOff>74</xdr:colOff>
                <xdr:row>14248</xdr:row>
                <xdr:rowOff>21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7</xdr:row>
                <xdr:rowOff>8</xdr:rowOff>
              </xdr:from>
              <xdr:to>
                <xdr:col>7</xdr:col>
                <xdr:colOff>11</xdr:colOff>
                <xdr:row>14249</xdr:row>
                <xdr:rowOff>1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9</xdr:row>
                <xdr:rowOff>6</xdr:rowOff>
              </xdr:from>
              <xdr:to>
                <xdr:col>7</xdr:col>
                <xdr:colOff>76</xdr:colOff>
                <xdr:row>14332</xdr:row>
                <xdr:rowOff>19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5</xdr:row>
                <xdr:rowOff>19</xdr:rowOff>
              </xdr:from>
              <xdr:to>
                <xdr:col>5</xdr:col>
                <xdr:colOff>96</xdr:colOff>
                <xdr:row>14447</xdr:row>
                <xdr:rowOff>19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9</xdr:row>
                <xdr:rowOff>19</xdr:rowOff>
              </xdr:from>
              <xdr:to>
                <xdr:col>5</xdr:col>
                <xdr:colOff>74</xdr:colOff>
                <xdr:row>14452</xdr:row>
                <xdr:rowOff>1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0</xdr:row>
                <xdr:rowOff>19</xdr:rowOff>
              </xdr:from>
              <xdr:to>
                <xdr:col>7</xdr:col>
                <xdr:colOff>11</xdr:colOff>
                <xdr:row>14453</xdr:row>
                <xdr:rowOff>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2</xdr:row>
                <xdr:rowOff>18</xdr:rowOff>
              </xdr:from>
              <xdr:to>
                <xdr:col>7</xdr:col>
                <xdr:colOff>76</xdr:colOff>
                <xdr:row>14536</xdr:row>
                <xdr:rowOff>9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9</xdr:row>
                <xdr:rowOff>9</xdr:rowOff>
              </xdr:from>
              <xdr:to>
                <xdr:col>5</xdr:col>
                <xdr:colOff>96</xdr:colOff>
                <xdr:row>14651</xdr:row>
                <xdr:rowOff>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3</xdr:row>
                <xdr:rowOff>9</xdr:rowOff>
              </xdr:from>
              <xdr:to>
                <xdr:col>5</xdr:col>
                <xdr:colOff>74</xdr:colOff>
                <xdr:row>14656</xdr:row>
                <xdr:rowOff>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4</xdr:row>
                <xdr:rowOff>9</xdr:rowOff>
              </xdr:from>
              <xdr:to>
                <xdr:col>7</xdr:col>
                <xdr:colOff>11</xdr:colOff>
                <xdr:row>14656</xdr:row>
                <xdr:rowOff>2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6</xdr:row>
                <xdr:rowOff>8</xdr:rowOff>
              </xdr:from>
              <xdr:to>
                <xdr:col>7</xdr:col>
                <xdr:colOff>76</xdr:colOff>
                <xdr:row>14739</xdr:row>
                <xdr:rowOff>20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3</xdr:row>
                <xdr:rowOff>20</xdr:rowOff>
              </xdr:from>
              <xdr:to>
                <xdr:col>5</xdr:col>
                <xdr:colOff>96</xdr:colOff>
                <xdr:row>14855</xdr:row>
                <xdr:rowOff>20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7</xdr:row>
                <xdr:rowOff>20</xdr:rowOff>
              </xdr:from>
              <xdr:to>
                <xdr:col>5</xdr:col>
                <xdr:colOff>74</xdr:colOff>
                <xdr:row>14860</xdr:row>
                <xdr:rowOff>13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8</xdr:row>
                <xdr:rowOff>20</xdr:rowOff>
              </xdr:from>
              <xdr:to>
                <xdr:col>7</xdr:col>
                <xdr:colOff>11</xdr:colOff>
                <xdr:row>14861</xdr:row>
                <xdr:rowOff>1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0</xdr:row>
                <xdr:rowOff>19</xdr:rowOff>
              </xdr:from>
              <xdr:to>
                <xdr:col>7</xdr:col>
                <xdr:colOff>76</xdr:colOff>
                <xdr:row>14944</xdr:row>
                <xdr:rowOff>10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7</xdr:row>
                <xdr:rowOff>10</xdr:rowOff>
              </xdr:from>
              <xdr:to>
                <xdr:col>5</xdr:col>
                <xdr:colOff>96</xdr:colOff>
                <xdr:row>15059</xdr:row>
                <xdr:rowOff>1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1</xdr:row>
                <xdr:rowOff>10</xdr:rowOff>
              </xdr:from>
              <xdr:to>
                <xdr:col>5</xdr:col>
                <xdr:colOff>74</xdr:colOff>
                <xdr:row>15064</xdr:row>
                <xdr:rowOff>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2</xdr:row>
                <xdr:rowOff>10</xdr:rowOff>
              </xdr:from>
              <xdr:to>
                <xdr:col>7</xdr:col>
                <xdr:colOff>11</xdr:colOff>
                <xdr:row>15064</xdr:row>
                <xdr:rowOff>2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4</xdr:row>
                <xdr:rowOff>9</xdr:rowOff>
              </xdr:from>
              <xdr:to>
                <xdr:col>7</xdr:col>
                <xdr:colOff>76</xdr:colOff>
                <xdr:row>15147</xdr:row>
                <xdr:rowOff>21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1</xdr:row>
                <xdr:rowOff>0</xdr:rowOff>
              </xdr:from>
              <xdr:to>
                <xdr:col>5</xdr:col>
                <xdr:colOff>96</xdr:colOff>
                <xdr:row>15262</xdr:row>
                <xdr:rowOff>21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5</xdr:row>
                <xdr:rowOff>0</xdr:rowOff>
              </xdr:from>
              <xdr:to>
                <xdr:col>5</xdr:col>
                <xdr:colOff>74</xdr:colOff>
                <xdr:row>15267</xdr:row>
                <xdr:rowOff>14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6</xdr:row>
                <xdr:rowOff>0</xdr:rowOff>
              </xdr:from>
              <xdr:to>
                <xdr:col>7</xdr:col>
                <xdr:colOff>11</xdr:colOff>
                <xdr:row>15268</xdr:row>
                <xdr:rowOff>1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7</xdr:row>
                <xdr:rowOff>20</xdr:rowOff>
              </xdr:from>
              <xdr:to>
                <xdr:col>7</xdr:col>
                <xdr:colOff>76</xdr:colOff>
                <xdr:row>15351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54</xdr:row>
                <xdr:rowOff>0</xdr:rowOff>
              </xdr:from>
              <xdr:to>
                <xdr:col>7</xdr:col>
                <xdr:colOff>87</xdr:colOff>
                <xdr:row>1857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6</xdr:row>
                <xdr:rowOff>4</xdr:rowOff>
              </xdr:from>
              <xdr:to>
                <xdr:col>7</xdr:col>
                <xdr:colOff>87</xdr:colOff>
                <xdr:row>12849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64</xdr:row>
                <xdr:rowOff>0</xdr:rowOff>
              </xdr:from>
              <xdr:to>
                <xdr:col>7</xdr:col>
                <xdr:colOff>87</xdr:colOff>
                <xdr:row>12971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82</xdr:row>
                <xdr:rowOff>13</xdr:rowOff>
              </xdr:from>
              <xdr:to>
                <xdr:col>7</xdr:col>
                <xdr:colOff>99</xdr:colOff>
                <xdr:row>13187</xdr:row>
                <xdr:rowOff>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86</xdr:row>
                <xdr:rowOff>3</xdr:rowOff>
              </xdr:from>
              <xdr:to>
                <xdr:col>7</xdr:col>
                <xdr:colOff>99</xdr:colOff>
                <xdr:row>13390</xdr:row>
                <xdr:rowOff>1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89</xdr:row>
                <xdr:rowOff>14</xdr:rowOff>
              </xdr:from>
              <xdr:to>
                <xdr:col>7</xdr:col>
                <xdr:colOff>99</xdr:colOff>
                <xdr:row>13594</xdr:row>
                <xdr:rowOff>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93</xdr:row>
                <xdr:rowOff>4</xdr:rowOff>
              </xdr:from>
              <xdr:to>
                <xdr:col>7</xdr:col>
                <xdr:colOff>99</xdr:colOff>
                <xdr:row>13797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96</xdr:row>
                <xdr:rowOff>15</xdr:rowOff>
              </xdr:from>
              <xdr:to>
                <xdr:col>7</xdr:col>
                <xdr:colOff>99</xdr:colOff>
                <xdr:row>14001</xdr:row>
                <xdr:rowOff>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00</xdr:row>
                <xdr:rowOff>5</xdr:rowOff>
              </xdr:from>
              <xdr:to>
                <xdr:col>7</xdr:col>
                <xdr:colOff>99</xdr:colOff>
                <xdr:row>14204</xdr:row>
                <xdr:rowOff>20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03</xdr:row>
                <xdr:rowOff>16</xdr:rowOff>
              </xdr:from>
              <xdr:to>
                <xdr:col>7</xdr:col>
                <xdr:colOff>99</xdr:colOff>
                <xdr:row>14408</xdr:row>
                <xdr:rowOff>1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07</xdr:row>
                <xdr:rowOff>6</xdr:rowOff>
              </xdr:from>
              <xdr:to>
                <xdr:col>7</xdr:col>
                <xdr:colOff>99</xdr:colOff>
                <xdr:row>14611</xdr:row>
                <xdr:rowOff>21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11</xdr:row>
                <xdr:rowOff>18</xdr:rowOff>
              </xdr:from>
              <xdr:to>
                <xdr:col>7</xdr:col>
                <xdr:colOff>99</xdr:colOff>
                <xdr:row>14816</xdr:row>
                <xdr:rowOff>1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015</xdr:row>
                <xdr:rowOff>8</xdr:rowOff>
              </xdr:from>
              <xdr:to>
                <xdr:col>7</xdr:col>
                <xdr:colOff>99</xdr:colOff>
                <xdr:row>15020</xdr:row>
                <xdr:rowOff>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218</xdr:row>
                <xdr:rowOff>19</xdr:rowOff>
              </xdr:from>
              <xdr:to>
                <xdr:col>7</xdr:col>
                <xdr:colOff>99</xdr:colOff>
                <xdr:row>15223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ИЗПЪЛНИТЕЛНА АГЕНЦИЯ ПО ОКОЛНА СРЕД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9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ЕОРГИ ИГНАТИЕВ</t>
  </si>
  <si>
    <t xml:space="preserve">( име и фамилия)</t>
  </si>
  <si>
    <t xml:space="preserve">МАНОЕЛА ГЕОРГ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_ignatiev@eea.government.bg</t>
  </si>
  <si>
    <t xml:space="preserve">Web-адрес:</t>
  </si>
  <si>
    <t xml:space="preserve">www.eea.goe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519 Други помощи и обезщетения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910 Разходи за лихви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ЗПЪЛНИТЕЛНА АГЕНЦИЯ ПО ОКОЛНА СРЕДА</v>
      </c>
      <c r="C2" s="16"/>
      <c r="D2" s="16"/>
      <c r="E2" s="17"/>
      <c r="F2" s="18" t="n">
        <f aca="false">+OTCHET!H9</f>
        <v>831901762</v>
      </c>
      <c r="G2" s="19" t="str">
        <f aca="false">+OTCHET!F12</f>
        <v>1900</v>
      </c>
      <c r="H2" s="20"/>
      <c r="I2" s="21" t="str">
        <f aca="false">+OTCHET!H607</f>
        <v>www.eea.goevernment.bg</v>
      </c>
      <c r="J2" s="21"/>
      <c r="K2" s="10"/>
      <c r="L2" s="22" t="str">
        <f aca="false">+OTCHET!H605</f>
        <v>g_ignatiev@eea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9" t="n">
        <f aca="false">OTCHET!F9</f>
        <v>440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365</v>
      </c>
      <c r="K54" s="100"/>
      <c r="L54" s="122" t="n">
        <f aca="false">+IF($P$2=33,$Q54,0)</f>
        <v>0</v>
      </c>
      <c r="M54" s="100"/>
      <c r="N54" s="141" t="n">
        <f aca="false">+ROUND(+G54+J54+L54,0)</f>
        <v>3365</v>
      </c>
      <c r="O54" s="102"/>
      <c r="P54" s="121" t="n">
        <f aca="false">+ROUND(OTCHET!E187+OTCHET!E190,0)</f>
        <v>0</v>
      </c>
      <c r="Q54" s="122" t="n">
        <f aca="false">+ROUND(OTCHET!F187+OTCHET!F190,0)</f>
        <v>336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9</v>
      </c>
      <c r="K55" s="100"/>
      <c r="L55" s="122" t="n">
        <f aca="false">+IF($P$2=33,$Q55,0)</f>
        <v>0</v>
      </c>
      <c r="M55" s="100"/>
      <c r="N55" s="141" t="n">
        <f aca="false">+ROUND(+G55+J55+L55,0)</f>
        <v>1049</v>
      </c>
      <c r="O55" s="102"/>
      <c r="P55" s="121" t="n">
        <f aca="false">+ROUND(OTCHET!E196+OTCHET!E204,0)</f>
        <v>0</v>
      </c>
      <c r="Q55" s="122" t="n">
        <f aca="false">+ROUND(OTCHET!F196+OTCHET!F204,0)</f>
        <v>10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414</v>
      </c>
      <c r="K56" s="100"/>
      <c r="L56" s="147" t="n">
        <f aca="false">+ROUND(+SUM(L51:L55),0)</f>
        <v>0</v>
      </c>
      <c r="M56" s="100"/>
      <c r="N56" s="148" t="n">
        <f aca="false">+ROUND(+SUM(N51:N55),0)</f>
        <v>4414</v>
      </c>
      <c r="O56" s="102"/>
      <c r="P56" s="146" t="n">
        <f aca="false">+ROUND(+SUM(P51:P55),0)</f>
        <v>0</v>
      </c>
      <c r="Q56" s="147" t="n">
        <f aca="false">+ROUND(+SUM(Q51:Q55),0)</f>
        <v>441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41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414</v>
      </c>
      <c r="O77" s="102"/>
      <c r="P77" s="225" t="n">
        <f aca="false">+ROUND(P56+P63+P67+P71+P75,0)</f>
        <v>0</v>
      </c>
      <c r="Q77" s="226" t="n">
        <f aca="false">+ROUND(Q56+Q63+Q67+Q71+Q75,0)</f>
        <v>44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41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41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41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41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41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41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414</v>
      </c>
      <c r="K123" s="100"/>
      <c r="L123" s="122" t="n">
        <f aca="false">+IF($P$2=33,$Q123,0)</f>
        <v>0</v>
      </c>
      <c r="M123" s="100"/>
      <c r="N123" s="141" t="n">
        <f aca="false">+ROUND(+G123+J123+L123,0)</f>
        <v>4414</v>
      </c>
      <c r="O123" s="102"/>
      <c r="P123" s="121" t="n">
        <f aca="false">+ROUND(OTCHET!E524,0)</f>
        <v>0</v>
      </c>
      <c r="Q123" s="122" t="n">
        <f aca="false">+ROUND(OTCHET!F524,0)</f>
        <v>441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41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414</v>
      </c>
      <c r="O127" s="102"/>
      <c r="P127" s="254" t="n">
        <f aca="false">+ROUND(+P122+P123+P124+P126,0)</f>
        <v>0</v>
      </c>
      <c r="Q127" s="255" t="n">
        <f aca="false">+ROUND(+Q122+Q123+Q124+Q126,0)</f>
        <v>44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4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ИЗПЪЛНИТЕЛНА АГЕНЦИЯ ПО ОКОЛНА СРЕДА</v>
      </c>
      <c r="C11" s="403"/>
      <c r="D11" s="402"/>
      <c r="E11" s="404" t="s">
        <v>238</v>
      </c>
      <c r="F11" s="405" t="n">
        <f aca="false">OTCHET!F9</f>
        <v>44043</v>
      </c>
      <c r="G11" s="406" t="s">
        <v>1</v>
      </c>
      <c r="H11" s="407" t="n">
        <f aca="false">+OTCHET!H9</f>
        <v>83190176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колната среда и водите</v>
      </c>
      <c r="C13" s="412"/>
      <c r="D13" s="412"/>
      <c r="E13" s="417" t="str">
        <f aca="false">+OTCHET!E12</f>
        <v>код по ЕБК:</v>
      </c>
      <c r="F13" s="418" t="str">
        <f aca="false">+OTCHET!F12</f>
        <v>19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414</v>
      </c>
      <c r="G38" s="583" t="n">
        <f aca="false">G39+G43+G44+G46+SUM(G48:G52)+G55</f>
        <v>297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4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414</v>
      </c>
      <c r="G39" s="593" t="n">
        <f aca="false">SUM(G40:G42)</f>
        <v>297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4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159</v>
      </c>
      <c r="G40" s="601" t="n">
        <f aca="false">OTCHET!G187</f>
        <v>286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9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06</v>
      </c>
      <c r="G41" s="609" t="n">
        <f aca="false">OTCHET!G190</f>
        <v>10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414</v>
      </c>
      <c r="G64" s="675" t="n">
        <f aca="false">+G22-G38+G56-G63</f>
        <v>-297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4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414</v>
      </c>
      <c r="G66" s="685" t="n">
        <f aca="false">SUM(+G68+G76+G77+G84+G85+G86+G89+G90+G91+G92+G93+G94+G95)</f>
        <v>297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4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414</v>
      </c>
      <c r="G86" s="503" t="n">
        <f aca="false">+G87+G88</f>
        <v>29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4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414</v>
      </c>
      <c r="G88" s="577" t="n">
        <f aca="false">+OTCHET!G521+OTCHET!G524+OTCHET!G544</f>
        <v>297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44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g_ignatiev@eea.government.bg</v>
      </c>
      <c r="C107" s="736"/>
      <c r="D107" s="736"/>
      <c r="E107" s="741"/>
      <c r="F107" s="399"/>
      <c r="G107" s="742" t="n">
        <f aca="false">+OTCHET!E605</f>
        <v>29406493</v>
      </c>
      <c r="H107" s="742" t="n">
        <f aca="false">+OTCHET!F605</f>
        <v>0</v>
      </c>
      <c r="I107" s="743"/>
      <c r="J107" s="744" t="n">
        <f aca="false">+OTCHET!B605</f>
        <v>4404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ОРГИ ИГНАТИЕВ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ГЕОРГИ ИГНАТИЕВ</v>
      </c>
      <c r="F114" s="755"/>
      <c r="G114" s="760"/>
      <c r="H114" s="388"/>
      <c r="I114" s="755" t="str">
        <f aca="false">+OTCHET!G603</f>
        <v>МАНОЕЛА ГЕОРГИ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ИЗПЪЛНИТЕЛНА АГЕНЦИЯ ПО ОКОЛНА СРЕДА</v>
      </c>
      <c r="C9" s="776"/>
      <c r="D9" s="776"/>
      <c r="E9" s="777" t="n">
        <f aca="false">OTCHET!$E9</f>
        <v>43831</v>
      </c>
      <c r="F9" s="777" t="n">
        <f aca="false">OTCHET!$F9</f>
        <v>440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колната среда и водите</v>
      </c>
      <c r="C12" s="776"/>
      <c r="D12" s="776"/>
      <c r="E12" s="775" t="s">
        <v>417</v>
      </c>
      <c r="F12" s="780" t="str">
        <f aca="false">OTCHET!$F12</f>
        <v>19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ИЗПЪЛНИТЕЛНА АГЕНЦИЯ ПО ОКОЛНА СРЕДА</v>
      </c>
      <c r="C56" s="843"/>
      <c r="D56" s="843"/>
      <c r="E56" s="844" t="n">
        <f aca="false">$E$9</f>
        <v>43831</v>
      </c>
      <c r="F56" s="844" t="n">
        <f aca="false">$F$9</f>
        <v>440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колната среда и водите</v>
      </c>
      <c r="C59" s="843"/>
      <c r="D59" s="843"/>
      <c r="E59" s="840" t="s">
        <v>417</v>
      </c>
      <c r="F59" s="846" t="str">
        <f aca="false">$F$12</f>
        <v>19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159</v>
      </c>
      <c r="G66" s="804" t="n">
        <f aca="false">OTCHET!$G187</f>
        <v>286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9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06</v>
      </c>
      <c r="G67" s="810" t="n">
        <f aca="false">OTCHET!$G190</f>
        <v>10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4414</v>
      </c>
      <c r="G96" s="833" t="n">
        <f aca="false">OTCHET!$G301</f>
        <v>297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4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ИЗПЪЛНИТЕЛНА АГЕНЦИЯ ПО ОКОЛНА СРЕДА</v>
      </c>
      <c r="C101" s="843"/>
      <c r="D101" s="843"/>
      <c r="E101" s="844" t="n">
        <f aca="false">$E$9</f>
        <v>43831</v>
      </c>
      <c r="F101" s="844" t="n">
        <f aca="false">$F$9</f>
        <v>440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колната среда и водите</v>
      </c>
      <c r="C104" s="843"/>
      <c r="D104" s="843"/>
      <c r="E104" s="840" t="s">
        <v>417</v>
      </c>
      <c r="F104" s="846" t="str">
        <f aca="false">$F$12</f>
        <v>19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ИЗПЪЛНИТЕЛНА АГЕНЦИЯ ПО ОКОЛНА СРЕДА</v>
      </c>
      <c r="C138" s="843"/>
      <c r="D138" s="843"/>
      <c r="E138" s="844" t="n">
        <f aca="false">$E$9</f>
        <v>43831</v>
      </c>
      <c r="F138" s="844" t="n">
        <f aca="false">$F$9</f>
        <v>440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колната среда и водите</v>
      </c>
      <c r="C141" s="843"/>
      <c r="D141" s="843"/>
      <c r="E141" s="840" t="s">
        <v>417</v>
      </c>
      <c r="F141" s="846" t="str">
        <f aca="false">$F$12</f>
        <v>19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414</v>
      </c>
      <c r="G148" s="934" t="n">
        <f aca="false">+G49-G96+G124+G132</f>
        <v>-297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4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ИЗПЪЛНИТЕЛНА АГЕНЦИЯ ПО ОКОЛНА СРЕДА</v>
      </c>
      <c r="C154" s="843"/>
      <c r="D154" s="843"/>
      <c r="E154" s="844" t="n">
        <f aca="false">$E$9</f>
        <v>43831</v>
      </c>
      <c r="F154" s="844" t="n">
        <f aca="false">$F$9</f>
        <v>440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колната среда и водите</v>
      </c>
      <c r="C157" s="843"/>
      <c r="D157" s="843"/>
      <c r="E157" s="840" t="s">
        <v>417</v>
      </c>
      <c r="F157" s="846" t="str">
        <f aca="false">$F$12</f>
        <v>19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414</v>
      </c>
      <c r="G176" s="895" t="n">
        <f aca="false">OTCHET!$G524</f>
        <v>297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44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414</v>
      </c>
      <c r="G185" s="833" t="n">
        <f aca="false">OTCHET!$G597</f>
        <v>297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4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ИЗПЪЛНИТЕЛНА АГЕНЦИЯ ПО ОКОЛНА СРЕДА</v>
      </c>
      <c r="C191" s="843"/>
      <c r="D191" s="843"/>
      <c r="E191" s="844" t="n">
        <f aca="false">$E$9</f>
        <v>43831</v>
      </c>
      <c r="F191" s="844" t="n">
        <f aca="false">$F$9</f>
        <v>440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колната среда и водите</v>
      </c>
      <c r="C194" s="843"/>
      <c r="D194" s="843"/>
      <c r="E194" s="840" t="s">
        <v>417</v>
      </c>
      <c r="F194" s="846" t="str">
        <f aca="false">$F$12</f>
        <v>19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normal" topLeftCell="B348" colorId="64" zoomScale="80" zoomScaleNormal="80" zoomScalePageLayoutView="75" workbookViewId="0">
      <selection pane="topLeft" activeCell="J415" activeCellId="0" sqref="J4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43</v>
      </c>
      <c r="G9" s="999"/>
      <c r="H9" s="1004" t="n">
        <v>83190176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колната среда и водит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 t="n">
        <v>0</v>
      </c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 t="n">
        <v>0</v>
      </c>
      <c r="H143" s="1063" t="n">
        <v>0</v>
      </c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 t="n">
        <v>0</v>
      </c>
      <c r="H149" s="1070" t="n">
        <v>0</v>
      </c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 t="n">
        <v>0</v>
      </c>
      <c r="H150" s="1095" t="n">
        <v>0</v>
      </c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 t="n">
        <v>0</v>
      </c>
      <c r="H152" s="1063" t="n">
        <v>0</v>
      </c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 t="n">
        <v>0</v>
      </c>
      <c r="H157" s="1070" t="n">
        <v>0</v>
      </c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 t="n">
        <v>0</v>
      </c>
      <c r="H158" s="1070" t="n">
        <v>0</v>
      </c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 t="n">
        <v>0</v>
      </c>
      <c r="H159" s="1095" t="n">
        <v>0</v>
      </c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 t="n">
        <v>0</v>
      </c>
      <c r="H161" s="1063" t="n">
        <v>0</v>
      </c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 t="n">
        <v>0</v>
      </c>
      <c r="H166" s="1070" t="n">
        <v>0</v>
      </c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 t="n">
        <v>0</v>
      </c>
      <c r="H167" s="1070" t="n">
        <v>0</v>
      </c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 t="n">
        <v>0</v>
      </c>
      <c r="H168" s="1095" t="n">
        <v>0</v>
      </c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ИЗПЪЛНИТЕЛНА АГЕНЦИЯ ПО ОКОЛНА СРЕДА</v>
      </c>
      <c r="C176" s="1173"/>
      <c r="D176" s="1173"/>
      <c r="E176" s="1002" t="n">
        <f aca="false">$E$9</f>
        <v>43831</v>
      </c>
      <c r="F176" s="1174" t="n">
        <f aca="false">$F$9</f>
        <v>440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колната среда и водите</v>
      </c>
      <c r="C179" s="1007"/>
      <c r="D179" s="1007"/>
      <c r="E179" s="1177" t="s">
        <v>720</v>
      </c>
      <c r="F179" s="1178" t="str">
        <f aca="false">$F$12</f>
        <v>19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3159</v>
      </c>
      <c r="G187" s="1227" t="n">
        <f aca="false">SUMIF($B$607:$B$12276,$B187,G$607:G$12276)</f>
        <v>286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9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39</v>
      </c>
      <c r="G188" s="1235" t="n">
        <f aca="false">SUMIF($C$607:$C$12276,$C188,G$607:G$12276)</f>
        <v>23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2920</v>
      </c>
      <c r="G189" s="1241" t="n">
        <f aca="false">SUMIF($C$607:$C$12276,$C189,G$607:G$12276)</f>
        <v>2628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29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06</v>
      </c>
      <c r="G190" s="1227" t="n">
        <f aca="false">SUMIF($B$607:$B$12276,$B190,G$607:G$12276)</f>
        <v>10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0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06</v>
      </c>
      <c r="G191" s="1235" t="n">
        <f aca="false">SUMIF($C$607:$C$12276,$C191,G$607:G$12276)</f>
        <v>10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0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04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4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5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4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4414</v>
      </c>
      <c r="G301" s="1371" t="n">
        <f aca="false">SUMIF($C$607:$C$12276,$C301,G$607:G$12276)</f>
        <v>297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4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ИЗПЪЛНИТЕЛНА АГЕНЦИЯ ПО ОКОЛНА СРЕДА</v>
      </c>
      <c r="C308" s="1173"/>
      <c r="D308" s="1173"/>
      <c r="E308" s="1002" t="n">
        <f aca="false">$E$9</f>
        <v>43831</v>
      </c>
      <c r="F308" s="1174" t="n">
        <f aca="false">$F$9</f>
        <v>4404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колната среда и водите</v>
      </c>
      <c r="C311" s="1007"/>
      <c r="D311" s="1007"/>
      <c r="E311" s="1177" t="s">
        <v>720</v>
      </c>
      <c r="F311" s="1178" t="str">
        <f aca="false">$F$12</f>
        <v>19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ИЗПЪЛНИТЕЛНА АГЕНЦИЯ ПО ОКОЛНА СРЕДА</v>
      </c>
      <c r="C350" s="1173"/>
      <c r="D350" s="1173"/>
      <c r="E350" s="1002" t="n">
        <f aca="false">$E$9</f>
        <v>43831</v>
      </c>
      <c r="F350" s="1447" t="n">
        <f aca="false">$F$9</f>
        <v>4404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колната среда и водите</v>
      </c>
      <c r="C353" s="1007"/>
      <c r="D353" s="1007"/>
      <c r="E353" s="1448" t="s">
        <v>720</v>
      </c>
      <c r="F353" s="1178" t="str">
        <f aca="false">$F$12</f>
        <v>19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/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 t="n">
        <v>0</v>
      </c>
      <c r="H400" s="1063"/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 t="n">
        <v>0</v>
      </c>
      <c r="H401" s="1095"/>
      <c r="I401" s="1095" t="n">
        <v>0</v>
      </c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30</v>
      </c>
      <c r="G413" s="1548" t="n">
        <v>0</v>
      </c>
      <c r="H413" s="1549" t="n">
        <v>0</v>
      </c>
      <c r="I413" s="1549" t="n">
        <v>0</v>
      </c>
      <c r="J413" s="1064" t="n">
        <v>33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96</v>
      </c>
      <c r="G414" s="1550" t="n">
        <v>0</v>
      </c>
      <c r="H414" s="1551" t="n">
        <v>0</v>
      </c>
      <c r="I414" s="1551" t="n">
        <v>0</v>
      </c>
      <c r="J414" s="1071" t="n">
        <v>69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69</v>
      </c>
      <c r="G415" s="1550" t="n">
        <v>0</v>
      </c>
      <c r="H415" s="1551" t="n">
        <v>0</v>
      </c>
      <c r="I415" s="1551" t="n">
        <v>0</v>
      </c>
      <c r="J415" s="1071" t="n">
        <v>26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6</v>
      </c>
      <c r="G416" s="1550" t="n">
        <v>0</v>
      </c>
      <c r="H416" s="1551" t="n">
        <v>0</v>
      </c>
      <c r="I416" s="1551" t="n">
        <v>0</v>
      </c>
      <c r="J416" s="1071" t="n">
        <v>14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441</v>
      </c>
      <c r="G417" s="1550" t="n">
        <v>0</v>
      </c>
      <c r="H417" s="1551" t="n">
        <v>0</v>
      </c>
      <c r="I417" s="1551" t="n">
        <v>0</v>
      </c>
      <c r="J417" s="1071" t="n">
        <v>-144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 t="n">
        <v>0</v>
      </c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ИЗПЪЛНИТЕЛНА АГЕНЦИЯ ПО ОКОЛНА СРЕДА</v>
      </c>
      <c r="C435" s="1173"/>
      <c r="D435" s="1173"/>
      <c r="E435" s="1002" t="n">
        <f aca="false">$E$9</f>
        <v>43831</v>
      </c>
      <c r="F435" s="1447" t="n">
        <f aca="false">$F$9</f>
        <v>4404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колната среда и водите</v>
      </c>
      <c r="C438" s="1007"/>
      <c r="D438" s="1007"/>
      <c r="E438" s="1448" t="s">
        <v>720</v>
      </c>
      <c r="F438" s="1178" t="str">
        <f aca="false">$F$12</f>
        <v>19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4414</v>
      </c>
      <c r="G445" s="1609" t="n">
        <f aca="false">+G169-G301+G419+G429</f>
        <v>-297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44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4414</v>
      </c>
      <c r="G446" s="1615" t="n">
        <f aca="false">+G597</f>
        <v>297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4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ИЗПЪЛНИТЕЛНА АГЕНЦИЯ ПО ОКОЛНА СРЕДА</v>
      </c>
      <c r="C451" s="1173"/>
      <c r="D451" s="1173"/>
      <c r="E451" s="1002" t="n">
        <f aca="false">$E$9</f>
        <v>43831</v>
      </c>
      <c r="F451" s="1447" t="n">
        <f aca="false">$F$9</f>
        <v>4404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колната среда и водите</v>
      </c>
      <c r="C454" s="1007"/>
      <c r="D454" s="1007"/>
      <c r="E454" s="1448" t="s">
        <v>720</v>
      </c>
      <c r="F454" s="1178" t="str">
        <f aca="false">$F$12</f>
        <v>19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4414</v>
      </c>
      <c r="G524" s="1656" t="n">
        <f aca="false">SUM(G525:G530)</f>
        <v>297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44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4414</v>
      </c>
      <c r="G527" s="1069" t="n">
        <v>2973</v>
      </c>
      <c r="H527" s="1070" t="n">
        <v>0</v>
      </c>
      <c r="I527" s="1070" t="n">
        <v>0</v>
      </c>
      <c r="J527" s="1071" t="n">
        <v>144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/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414</v>
      </c>
      <c r="G597" s="1787" t="n">
        <f aca="false">SUM(G461,G465,G468,G471,G481,G497,G502,G503,G512,G516,G521,G478,G524,G531,G535,G536,G541,G544,G566,G586,G591)</f>
        <v>297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4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48</v>
      </c>
      <c r="C605" s="1803"/>
      <c r="D605" s="1804" t="s">
        <v>1080</v>
      </c>
      <c r="E605" s="1805" t="n">
        <v>29406493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str">
        <f aca="false">$B$9</f>
        <v>ИЗПЪЛНИТЕЛНА АГЕНЦИЯ ПО ОКОЛНА СРЕДА</v>
      </c>
      <c r="C613" s="1173"/>
      <c r="D613" s="1173"/>
      <c r="E613" s="1002" t="n">
        <f aca="false">$E$9</f>
        <v>43831</v>
      </c>
      <c r="F613" s="1174" t="n">
        <f aca="false">$F$9</f>
        <v>44043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Министерство на околната среда и водите</v>
      </c>
      <c r="C616" s="1822"/>
      <c r="D616" s="1822"/>
      <c r="E616" s="1177" t="s">
        <v>720</v>
      </c>
      <c r="F616" s="1823" t="str">
        <f aca="false">$F$12</f>
        <v>19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 t="n">
        <v>0</v>
      </c>
      <c r="H682" s="1496" t="n">
        <v>0</v>
      </c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 t="n">
        <v>0</v>
      </c>
      <c r="H683" s="1496" t="n">
        <v>0</v>
      </c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 t="n">
        <v>0</v>
      </c>
      <c r="H684" s="1744" t="n">
        <v>0</v>
      </c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 t="n">
        <v>0</v>
      </c>
      <c r="H687" s="1503" t="n">
        <v>0</v>
      </c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 t="n">
        <v>0</v>
      </c>
      <c r="H710" s="1858" t="n">
        <v>0</v>
      </c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ИЗПЪЛНИТЕЛНА АГЕНЦИЯ ПО ОКОЛНА СРЕДА</v>
      </c>
      <c r="C748" s="1173"/>
      <c r="D748" s="1173"/>
      <c r="E748" s="1002" t="n">
        <f aca="false">$E$9</f>
        <v>43831</v>
      </c>
      <c r="F748" s="1174" t="n">
        <f aca="false">$F$9</f>
        <v>44043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колната среда и водите</v>
      </c>
      <c r="C751" s="1822"/>
      <c r="D751" s="1822"/>
      <c r="E751" s="1177" t="s">
        <v>720</v>
      </c>
      <c r="F751" s="1178" t="str">
        <f aca="false">$F$12</f>
        <v>19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 t="n">
        <v>0</v>
      </c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 t="n">
        <v>0</v>
      </c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ИЗПЪЛНИТЕЛНА АГЕНЦИЯ ПО ОКОЛНА СРЕДА</v>
      </c>
      <c r="C789" s="1173"/>
      <c r="D789" s="1173"/>
      <c r="E789" s="1002" t="n">
        <f aca="false">$E$9</f>
        <v>43831</v>
      </c>
      <c r="F789" s="1174" t="n">
        <f aca="false">$F$9</f>
        <v>44043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околната среда и водите</v>
      </c>
      <c r="C792" s="1822"/>
      <c r="D792" s="1822"/>
      <c r="E792" s="1177" t="s">
        <v>720</v>
      </c>
      <c r="F792" s="1823" t="str">
        <f aca="false">$F$12</f>
        <v>19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08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08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 t="n">
        <v>0</v>
      </c>
      <c r="H804" s="1063" t="n">
        <v>0</v>
      </c>
      <c r="I804" s="1063" t="n">
        <v>0</v>
      </c>
      <c r="J804" s="1064" t="n">
        <v>0</v>
      </c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 t="n">
        <v>0</v>
      </c>
      <c r="H805" s="1095" t="n">
        <v>0</v>
      </c>
      <c r="I805" s="1095" t="n">
        <v>0</v>
      </c>
      <c r="J805" s="1096" t="n">
        <v>0</v>
      </c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 t="n">
        <v>0</v>
      </c>
      <c r="H807" s="1063" t="n">
        <v>0</v>
      </c>
      <c r="I807" s="1063" t="n">
        <v>0</v>
      </c>
      <c r="J807" s="1064" t="n">
        <v>0</v>
      </c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 t="n">
        <v>0</v>
      </c>
      <c r="H808" s="1070" t="n">
        <v>0</v>
      </c>
      <c r="I808" s="1070" t="n">
        <v>0</v>
      </c>
      <c r="J808" s="1071" t="n">
        <v>0</v>
      </c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 t="n">
        <v>0</v>
      </c>
      <c r="H809" s="1070" t="n">
        <v>0</v>
      </c>
      <c r="I809" s="1070" t="n">
        <v>0</v>
      </c>
      <c r="J809" s="1071" t="n">
        <v>0</v>
      </c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 t="n">
        <v>0</v>
      </c>
      <c r="H810" s="1070" t="n">
        <v>0</v>
      </c>
      <c r="I810" s="1070" t="n">
        <v>0</v>
      </c>
      <c r="J810" s="1071" t="n">
        <v>0</v>
      </c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 t="n">
        <v>0</v>
      </c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 t="n">
        <v>0</v>
      </c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 t="n">
        <v>0</v>
      </c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 t="n">
        <v>0</v>
      </c>
      <c r="H823" s="1070" t="n">
        <v>0</v>
      </c>
      <c r="I823" s="1070" t="n">
        <v>0</v>
      </c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 t="n">
        <v>0</v>
      </c>
      <c r="H824" s="1070" t="n">
        <v>0</v>
      </c>
      <c r="I824" s="1070" t="n">
        <v>0</v>
      </c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 t="n">
        <v>0</v>
      </c>
      <c r="H826" s="1070" t="n">
        <v>0</v>
      </c>
      <c r="I826" s="1070" t="n">
        <v>0</v>
      </c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 t="n">
        <v>0</v>
      </c>
      <c r="H827" s="1079" t="n">
        <v>0</v>
      </c>
      <c r="I827" s="1079" t="n">
        <v>0</v>
      </c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 t="n">
        <v>0</v>
      </c>
      <c r="H828" s="1503" t="n">
        <v>0</v>
      </c>
      <c r="I828" s="1503" t="n">
        <v>0</v>
      </c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 t="n">
        <v>0</v>
      </c>
      <c r="H829" s="1496" t="n">
        <v>0</v>
      </c>
      <c r="I829" s="1496" t="n">
        <v>0</v>
      </c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 t="n">
        <v>0</v>
      </c>
      <c r="H830" s="1503" t="n">
        <v>0</v>
      </c>
      <c r="I830" s="1503" t="n">
        <v>0</v>
      </c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 t="n">
        <v>0</v>
      </c>
      <c r="H832" s="1496" t="n">
        <v>0</v>
      </c>
      <c r="I832" s="1496" t="n">
        <v>0</v>
      </c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 t="n">
        <v>0</v>
      </c>
      <c r="H833" s="1503" t="n">
        <v>0</v>
      </c>
      <c r="I833" s="1503" t="n">
        <v>0</v>
      </c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 t="n">
        <v>0</v>
      </c>
      <c r="H837" s="1070" t="n">
        <v>0</v>
      </c>
      <c r="I837" s="1070" t="n">
        <v>0</v>
      </c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 t="n">
        <v>0</v>
      </c>
      <c r="H840" s="1063" t="n">
        <v>0</v>
      </c>
      <c r="I840" s="1063" t="n">
        <v>0</v>
      </c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 t="n">
        <v>0</v>
      </c>
      <c r="H841" s="1070" t="n">
        <v>0</v>
      </c>
      <c r="I841" s="1070" t="n">
        <v>0</v>
      </c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 t="n">
        <v>0</v>
      </c>
      <c r="H858" s="1496" t="n">
        <v>0</v>
      </c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 t="n">
        <v>0</v>
      </c>
      <c r="H859" s="1496" t="n">
        <v>0</v>
      </c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 t="n">
        <v>0</v>
      </c>
      <c r="H860" s="1744" t="n">
        <v>0</v>
      </c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 t="n">
        <v>0</v>
      </c>
      <c r="H863" s="1503" t="n">
        <v>0</v>
      </c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 t="n">
        <v>0</v>
      </c>
      <c r="H864" s="1095" t="n">
        <v>0</v>
      </c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 t="n">
        <v>0</v>
      </c>
      <c r="H886" s="1858" t="n">
        <v>0</v>
      </c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 t="n">
        <v>0</v>
      </c>
      <c r="H891" s="1858" t="n">
        <v>0</v>
      </c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 t="n">
        <v>0</v>
      </c>
      <c r="H893" s="1063" t="n">
        <v>0</v>
      </c>
      <c r="I893" s="1063" t="n">
        <v>0</v>
      </c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 t="n">
        <v>0</v>
      </c>
      <c r="H895" s="1070" t="n">
        <v>0</v>
      </c>
      <c r="I895" s="1070" t="n">
        <v>0</v>
      </c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 t="n">
        <v>0</v>
      </c>
      <c r="H896" s="1070" t="n">
        <v>0</v>
      </c>
      <c r="I896" s="1070" t="n">
        <v>0</v>
      </c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 t="n">
        <v>0</v>
      </c>
      <c r="H897" s="1070" t="n">
        <v>0</v>
      </c>
      <c r="I897" s="1070" t="n">
        <v>0</v>
      </c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 t="n">
        <v>0</v>
      </c>
      <c r="H901" s="1063" t="n">
        <v>0</v>
      </c>
      <c r="I901" s="1063" t="n">
        <v>0</v>
      </c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ИЗПЪЛНИТЕЛНА АГЕНЦИЯ ПО ОКОЛНА СРЕДА</v>
      </c>
      <c r="C924" s="1173"/>
      <c r="D924" s="1173"/>
      <c r="E924" s="1002" t="n">
        <f aca="false">$E$9</f>
        <v>43831</v>
      </c>
      <c r="F924" s="1174" t="n">
        <f aca="false">$F$9</f>
        <v>44043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околната среда и водите</v>
      </c>
      <c r="C927" s="1822"/>
      <c r="D927" s="1822"/>
      <c r="E927" s="1177" t="s">
        <v>720</v>
      </c>
      <c r="F927" s="1178" t="str">
        <f aca="false">$F$12</f>
        <v>19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 t="n">
        <v>0</v>
      </c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 t="n">
        <v>0</v>
      </c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ЕС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str">
        <f aca="false">$B$9</f>
        <v>ИЗПЪЛНИТЕЛНА АГЕНЦИЯ ПО ОКОЛНА СРЕДА</v>
      </c>
      <c r="C965" s="1173"/>
      <c r="D965" s="1173"/>
      <c r="E965" s="1002" t="n">
        <f aca="false">$E$9</f>
        <v>43831</v>
      </c>
      <c r="F965" s="1174" t="n">
        <f aca="false">$F$9</f>
        <v>44043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околната среда и водите</v>
      </c>
      <c r="C968" s="1822"/>
      <c r="D968" s="1822"/>
      <c r="E968" s="1177" t="s">
        <v>720</v>
      </c>
      <c r="F968" s="1823" t="str">
        <f aca="false">$F$12</f>
        <v>19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7</v>
      </c>
      <c r="E970" s="1182" t="n">
        <f aca="false">$E$15</f>
        <v>96</v>
      </c>
      <c r="F970" s="1015" t="str">
        <f aca="false">$F$15</f>
        <v>СЕС - ДЕС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16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75" hidden="true" customHeight="false" outlineLevel="0" collapsed="false">
      <c r="B977" s="1846"/>
      <c r="C977" s="1847" t="n">
        <f aca="false">+C976</f>
        <v>1116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 t="n">
        <v>0</v>
      </c>
      <c r="H980" s="1063" t="n">
        <v>0</v>
      </c>
      <c r="I980" s="1063" t="n">
        <v>0</v>
      </c>
      <c r="J980" s="1064" t="n">
        <v>0</v>
      </c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 t="n">
        <v>0</v>
      </c>
      <c r="H981" s="1095" t="n">
        <v>0</v>
      </c>
      <c r="I981" s="1095" t="n">
        <v>0</v>
      </c>
      <c r="J981" s="1096" t="n">
        <v>0</v>
      </c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 t="n">
        <v>0</v>
      </c>
      <c r="H983" s="1063" t="n">
        <v>0</v>
      </c>
      <c r="I983" s="1063" t="n">
        <v>0</v>
      </c>
      <c r="J983" s="1064" t="n">
        <v>0</v>
      </c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 t="n">
        <v>0</v>
      </c>
      <c r="H984" s="1070" t="n">
        <v>0</v>
      </c>
      <c r="I984" s="1070" t="n">
        <v>0</v>
      </c>
      <c r="J984" s="1071" t="n">
        <v>0</v>
      </c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 t="n">
        <v>0</v>
      </c>
      <c r="H985" s="1070" t="n">
        <v>0</v>
      </c>
      <c r="I985" s="1070" t="n">
        <v>0</v>
      </c>
      <c r="J985" s="1071" t="n">
        <v>0</v>
      </c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 t="n">
        <v>0</v>
      </c>
      <c r="H986" s="1070" t="n">
        <v>0</v>
      </c>
      <c r="I986" s="1070" t="n">
        <v>0</v>
      </c>
      <c r="J986" s="1071" t="n">
        <v>0</v>
      </c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 t="n">
        <v>0</v>
      </c>
      <c r="H987" s="1095" t="n">
        <v>0</v>
      </c>
      <c r="I987" s="1095" t="n">
        <v>0</v>
      </c>
      <c r="J987" s="1096" t="n">
        <v>0</v>
      </c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 t="n">
        <v>0</v>
      </c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 t="n">
        <v>0</v>
      </c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 t="n">
        <v>0</v>
      </c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 t="n">
        <v>0</v>
      </c>
      <c r="H998" s="1063" t="n">
        <v>0</v>
      </c>
      <c r="I998" s="1063" t="n">
        <v>0</v>
      </c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 t="n">
        <v>0</v>
      </c>
      <c r="H999" s="1070" t="n">
        <v>0</v>
      </c>
      <c r="I999" s="1070" t="n">
        <v>0</v>
      </c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 t="n">
        <v>0</v>
      </c>
      <c r="H1000" s="1070" t="n">
        <v>0</v>
      </c>
      <c r="I1000" s="1070" t="n">
        <v>0</v>
      </c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 t="n">
        <v>0</v>
      </c>
      <c r="H1001" s="1070" t="n">
        <v>0</v>
      </c>
      <c r="I1001" s="1070" t="n">
        <v>0</v>
      </c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 t="n">
        <v>0</v>
      </c>
      <c r="H1002" s="1070" t="n">
        <v>0</v>
      </c>
      <c r="I1002" s="1070" t="n">
        <v>0</v>
      </c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 t="n">
        <v>0</v>
      </c>
      <c r="H1003" s="1079" t="n">
        <v>0</v>
      </c>
      <c r="I1003" s="1079" t="n">
        <v>0</v>
      </c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 t="n">
        <v>0</v>
      </c>
      <c r="H1004" s="1503" t="n">
        <v>0</v>
      </c>
      <c r="I1004" s="1503" t="n">
        <v>0</v>
      </c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 t="n">
        <v>0</v>
      </c>
      <c r="H1005" s="1496" t="n">
        <v>0</v>
      </c>
      <c r="I1005" s="1496" t="n">
        <v>0</v>
      </c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 t="n">
        <v>0</v>
      </c>
      <c r="H1006" s="1503" t="n">
        <v>0</v>
      </c>
      <c r="I1006" s="1503" t="n">
        <v>0</v>
      </c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 t="n">
        <v>0</v>
      </c>
      <c r="H1007" s="1070" t="n">
        <v>0</v>
      </c>
      <c r="I1007" s="1070" t="n">
        <v>0</v>
      </c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 t="n">
        <v>0</v>
      </c>
      <c r="H1008" s="1496" t="n">
        <v>0</v>
      </c>
      <c r="I1008" s="1496" t="n">
        <v>0</v>
      </c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 t="n">
        <v>0</v>
      </c>
      <c r="H1009" s="1503" t="n">
        <v>0</v>
      </c>
      <c r="I1009" s="1503" t="n">
        <v>0</v>
      </c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 t="n">
        <v>0</v>
      </c>
      <c r="H1010" s="1496" t="n">
        <v>0</v>
      </c>
      <c r="I1010" s="1496" t="n">
        <v>0</v>
      </c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 t="n">
        <v>0</v>
      </c>
      <c r="H1011" s="1677" t="n">
        <v>0</v>
      </c>
      <c r="I1011" s="1677" t="n">
        <v>0</v>
      </c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 t="n">
        <v>0</v>
      </c>
      <c r="H1012" s="1503" t="n">
        <v>0</v>
      </c>
      <c r="I1012" s="1503" t="n">
        <v>0</v>
      </c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 t="n">
        <v>0</v>
      </c>
      <c r="H1013" s="1070" t="n">
        <v>0</v>
      </c>
      <c r="I1013" s="1070" t="n">
        <v>0</v>
      </c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 t="n">
        <v>0</v>
      </c>
      <c r="H1014" s="1095" t="n">
        <v>0</v>
      </c>
      <c r="I1014" s="1095" t="n">
        <v>0</v>
      </c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 t="n">
        <v>0</v>
      </c>
      <c r="H1016" s="1063" t="n">
        <v>0</v>
      </c>
      <c r="I1016" s="1063" t="n">
        <v>0</v>
      </c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 t="n">
        <v>0</v>
      </c>
      <c r="H1017" s="1070" t="n">
        <v>0</v>
      </c>
      <c r="I1017" s="1070" t="n">
        <v>0</v>
      </c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 t="n">
        <v>0</v>
      </c>
      <c r="H1018" s="1095" t="n">
        <v>0</v>
      </c>
      <c r="I1018" s="1095" t="n">
        <v>0</v>
      </c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 t="n">
        <v>0</v>
      </c>
      <c r="H1034" s="1496" t="n">
        <v>0</v>
      </c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 t="n">
        <v>0</v>
      </c>
      <c r="H1035" s="1496" t="n">
        <v>0</v>
      </c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 t="n">
        <v>0</v>
      </c>
      <c r="H1036" s="1744" t="n">
        <v>0</v>
      </c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 t="n">
        <v>0</v>
      </c>
      <c r="H1039" s="1503" t="n">
        <v>0</v>
      </c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 t="n">
        <v>0</v>
      </c>
      <c r="H1040" s="1095" t="n">
        <v>0</v>
      </c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 t="n">
        <v>0</v>
      </c>
      <c r="H1062" s="1858" t="n">
        <v>0</v>
      </c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 t="n">
        <v>0</v>
      </c>
      <c r="H1067" s="1858" t="n">
        <v>0</v>
      </c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 t="n">
        <v>0</v>
      </c>
      <c r="H1069" s="1063" t="n">
        <v>0</v>
      </c>
      <c r="I1069" s="1063" t="n">
        <v>0</v>
      </c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 t="n">
        <v>0</v>
      </c>
      <c r="H1070" s="1070" t="n">
        <v>0</v>
      </c>
      <c r="I1070" s="1070" t="n">
        <v>0</v>
      </c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 t="n">
        <v>0</v>
      </c>
      <c r="H1072" s="1070" t="n">
        <v>0</v>
      </c>
      <c r="I1072" s="1070" t="n">
        <v>0</v>
      </c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 t="n">
        <v>0</v>
      </c>
      <c r="H1073" s="1070" t="n">
        <v>0</v>
      </c>
      <c r="I1073" s="1070" t="n">
        <v>0</v>
      </c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 t="n">
        <v>0</v>
      </c>
      <c r="H1074" s="1070" t="n">
        <v>0</v>
      </c>
      <c r="I1074" s="1070" t="n">
        <v>0</v>
      </c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 t="n">
        <v>0</v>
      </c>
      <c r="H1075" s="1095" t="n">
        <v>0</v>
      </c>
      <c r="I1075" s="1095" t="n">
        <v>0</v>
      </c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ЕС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ИЗПЪЛНИТЕЛНА АГЕНЦИЯ ПО ОКОЛНА СРЕДА</v>
      </c>
      <c r="C1100" s="1173"/>
      <c r="D1100" s="1173"/>
      <c r="E1100" s="1002" t="n">
        <f aca="false">$E$9</f>
        <v>43831</v>
      </c>
      <c r="F1100" s="1174" t="n">
        <f aca="false">$F$9</f>
        <v>44043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околната среда и водите</v>
      </c>
      <c r="C1103" s="1822"/>
      <c r="D1103" s="1822"/>
      <c r="E1103" s="1177" t="s">
        <v>720</v>
      </c>
      <c r="F1103" s="1178" t="str">
        <f aca="false">$F$12</f>
        <v>19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96</v>
      </c>
      <c r="F1105" s="1889" t="str">
        <f aca="false">$F$15</f>
        <v>СЕС - ДЕС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 t="n">
        <v>0</v>
      </c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 t="n">
        <v>0</v>
      </c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ЕС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str">
        <f aca="false">$B$9</f>
        <v>ИЗПЪЛНИТЕЛНА АГЕНЦИЯ ПО ОКОЛНА СРЕДА</v>
      </c>
      <c r="C1141" s="1173"/>
      <c r="D1141" s="1173"/>
      <c r="E1141" s="1002" t="n">
        <f aca="false">$E$9</f>
        <v>43831</v>
      </c>
      <c r="F1141" s="1174" t="n">
        <f aca="false">$F$9</f>
        <v>44043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околната среда и водите</v>
      </c>
      <c r="C1144" s="1822"/>
      <c r="D1144" s="1822"/>
      <c r="E1144" s="1177" t="s">
        <v>720</v>
      </c>
      <c r="F1144" s="1823" t="str">
        <f aca="false">$F$12</f>
        <v>19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7</v>
      </c>
      <c r="E1146" s="1182" t="n">
        <f aca="false">$E$15</f>
        <v>96</v>
      </c>
      <c r="F1146" s="1015" t="str">
        <f aca="false">$F$15</f>
        <v>СЕС - ДЕС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2219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2219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 t="n">
        <v>0</v>
      </c>
      <c r="H1156" s="1063" t="n">
        <v>0</v>
      </c>
      <c r="I1156" s="1063" t="n">
        <v>0</v>
      </c>
      <c r="J1156" s="1064" t="n">
        <v>0</v>
      </c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 t="n">
        <v>0</v>
      </c>
      <c r="H1157" s="1095" t="n">
        <v>0</v>
      </c>
      <c r="I1157" s="1095" t="n">
        <v>0</v>
      </c>
      <c r="J1157" s="1096" t="n">
        <v>0</v>
      </c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 t="n">
        <v>0</v>
      </c>
      <c r="H1159" s="1063" t="n">
        <v>0</v>
      </c>
      <c r="I1159" s="1063" t="n">
        <v>0</v>
      </c>
      <c r="J1159" s="1064" t="n">
        <v>0</v>
      </c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 t="n">
        <v>0</v>
      </c>
      <c r="H1160" s="1070" t="n">
        <v>0</v>
      </c>
      <c r="I1160" s="1070" t="n">
        <v>0</v>
      </c>
      <c r="J1160" s="1071" t="n">
        <v>0</v>
      </c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 t="n">
        <v>0</v>
      </c>
      <c r="H1161" s="1070" t="n">
        <v>0</v>
      </c>
      <c r="I1161" s="1070" t="n">
        <v>0</v>
      </c>
      <c r="J1161" s="1071" t="n">
        <v>0</v>
      </c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 t="n">
        <v>0</v>
      </c>
      <c r="H1162" s="1070" t="n">
        <v>0</v>
      </c>
      <c r="I1162" s="1070" t="n">
        <v>0</v>
      </c>
      <c r="J1162" s="1071" t="n">
        <v>0</v>
      </c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 t="n">
        <v>0</v>
      </c>
      <c r="H1163" s="1095" t="n">
        <v>0</v>
      </c>
      <c r="I1163" s="1095" t="n">
        <v>0</v>
      </c>
      <c r="J1163" s="1096" t="n">
        <v>0</v>
      </c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 t="n">
        <v>0</v>
      </c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 t="n">
        <v>0</v>
      </c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 t="n">
        <v>0</v>
      </c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 t="n">
        <v>0</v>
      </c>
      <c r="H1174" s="1063" t="n">
        <v>0</v>
      </c>
      <c r="I1174" s="1063" t="n">
        <v>0</v>
      </c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 t="n">
        <v>0</v>
      </c>
      <c r="H1175" s="1070" t="n">
        <v>0</v>
      </c>
      <c r="I1175" s="1070" t="n">
        <v>0</v>
      </c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 t="n">
        <v>0</v>
      </c>
      <c r="H1176" s="1070" t="n">
        <v>0</v>
      </c>
      <c r="I1176" s="1070" t="n">
        <v>0</v>
      </c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 t="n">
        <v>0</v>
      </c>
      <c r="H1177" s="1070" t="n">
        <v>0</v>
      </c>
      <c r="I1177" s="1070" t="n">
        <v>0</v>
      </c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 t="n">
        <v>0</v>
      </c>
      <c r="H1178" s="1070" t="n">
        <v>0</v>
      </c>
      <c r="I1178" s="1070" t="n">
        <v>0</v>
      </c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 t="n">
        <v>0</v>
      </c>
      <c r="H1179" s="1079" t="n">
        <v>0</v>
      </c>
      <c r="I1179" s="1079" t="n">
        <v>0</v>
      </c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 t="n">
        <v>0</v>
      </c>
      <c r="H1180" s="1503" t="n">
        <v>0</v>
      </c>
      <c r="I1180" s="1503" t="n">
        <v>0</v>
      </c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 t="n">
        <v>0</v>
      </c>
      <c r="H1181" s="1496" t="n">
        <v>0</v>
      </c>
      <c r="I1181" s="1496" t="n">
        <v>0</v>
      </c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 t="n">
        <v>0</v>
      </c>
      <c r="H1182" s="1503" t="n">
        <v>0</v>
      </c>
      <c r="I1182" s="1503" t="n">
        <v>0</v>
      </c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 t="n">
        <v>0</v>
      </c>
      <c r="H1183" s="1070" t="n">
        <v>0</v>
      </c>
      <c r="I1183" s="1070" t="n">
        <v>0</v>
      </c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 t="n">
        <v>0</v>
      </c>
      <c r="H1184" s="1496" t="n">
        <v>0</v>
      </c>
      <c r="I1184" s="1496" t="n">
        <v>0</v>
      </c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 t="n">
        <v>0</v>
      </c>
      <c r="H1185" s="1503" t="n">
        <v>0</v>
      </c>
      <c r="I1185" s="1503" t="n">
        <v>0</v>
      </c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 t="n">
        <v>0</v>
      </c>
      <c r="H1186" s="1496" t="n">
        <v>0</v>
      </c>
      <c r="I1186" s="1496" t="n">
        <v>0</v>
      </c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 t="n">
        <v>0</v>
      </c>
      <c r="H1187" s="1677" t="n">
        <v>0</v>
      </c>
      <c r="I1187" s="1677" t="n">
        <v>0</v>
      </c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 t="n">
        <v>0</v>
      </c>
      <c r="H1188" s="1503" t="n">
        <v>0</v>
      </c>
      <c r="I1188" s="1503" t="n">
        <v>0</v>
      </c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 t="n">
        <v>0</v>
      </c>
      <c r="H1189" s="1070" t="n">
        <v>0</v>
      </c>
      <c r="I1189" s="1070" t="n">
        <v>0</v>
      </c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 t="n">
        <v>0</v>
      </c>
      <c r="H1190" s="1095" t="n">
        <v>0</v>
      </c>
      <c r="I1190" s="1095" t="n">
        <v>0</v>
      </c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 t="n">
        <v>0</v>
      </c>
      <c r="H1192" s="1063" t="n">
        <v>0</v>
      </c>
      <c r="I1192" s="1063" t="n">
        <v>0</v>
      </c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 t="n">
        <v>0</v>
      </c>
      <c r="H1193" s="1070" t="n">
        <v>0</v>
      </c>
      <c r="I1193" s="1070" t="n">
        <v>0</v>
      </c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 t="n">
        <v>0</v>
      </c>
      <c r="H1194" s="1095" t="n">
        <v>0</v>
      </c>
      <c r="I1194" s="1095" t="n">
        <v>0</v>
      </c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 t="n">
        <v>0</v>
      </c>
      <c r="H1210" s="1496" t="n">
        <v>0</v>
      </c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 t="n">
        <v>0</v>
      </c>
      <c r="H1211" s="1496" t="n">
        <v>0</v>
      </c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 t="n">
        <v>0</v>
      </c>
      <c r="H1212" s="1744" t="n">
        <v>0</v>
      </c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 t="n">
        <v>0</v>
      </c>
      <c r="H1215" s="1503" t="n">
        <v>0</v>
      </c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 t="n">
        <v>0</v>
      </c>
      <c r="H1216" s="1095" t="n">
        <v>0</v>
      </c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 t="n">
        <v>0</v>
      </c>
      <c r="H1238" s="1858" t="n">
        <v>0</v>
      </c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 t="n">
        <v>0</v>
      </c>
      <c r="H1243" s="1858" t="n">
        <v>0</v>
      </c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 t="n">
        <v>0</v>
      </c>
      <c r="H1245" s="1063" t="n">
        <v>0</v>
      </c>
      <c r="I1245" s="1063" t="n">
        <v>0</v>
      </c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 t="n">
        <v>0</v>
      </c>
      <c r="H1246" s="1070" t="n">
        <v>0</v>
      </c>
      <c r="I1246" s="1070" t="n">
        <v>0</v>
      </c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 t="n">
        <v>0</v>
      </c>
      <c r="H1247" s="1070" t="n">
        <v>0</v>
      </c>
      <c r="I1247" s="1070" t="n">
        <v>0</v>
      </c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 t="n">
        <v>0</v>
      </c>
      <c r="H1248" s="1070" t="n">
        <v>0</v>
      </c>
      <c r="I1248" s="1070" t="n">
        <v>0</v>
      </c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 t="n">
        <v>0</v>
      </c>
      <c r="H1249" s="1070" t="n">
        <v>0</v>
      </c>
      <c r="I1249" s="1070" t="n">
        <v>0</v>
      </c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 t="n">
        <v>0</v>
      </c>
      <c r="H1250" s="1070" t="n">
        <v>0</v>
      </c>
      <c r="I1250" s="1070" t="n">
        <v>0</v>
      </c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 t="n">
        <v>0</v>
      </c>
      <c r="H1251" s="1095" t="n">
        <v>0</v>
      </c>
      <c r="I1251" s="1095" t="n">
        <v>0</v>
      </c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 t="n">
        <v>0</v>
      </c>
      <c r="H1253" s="1063" t="n">
        <v>0</v>
      </c>
      <c r="I1253" s="1063" t="n">
        <v>0</v>
      </c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 t="n">
        <v>0</v>
      </c>
      <c r="H1254" s="1095" t="n">
        <v>0</v>
      </c>
      <c r="I1254" s="1095" t="n">
        <v>0</v>
      </c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2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ЕС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ИЗПЪЛНИТЕЛНА АГЕНЦИЯ ПО ОКОЛНА СРЕДА</v>
      </c>
      <c r="C1276" s="1173"/>
      <c r="D1276" s="1173"/>
      <c r="E1276" s="1002" t="n">
        <f aca="false">$E$9</f>
        <v>43831</v>
      </c>
      <c r="F1276" s="1174" t="n">
        <f aca="false">$F$9</f>
        <v>44043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околната среда и водите</v>
      </c>
      <c r="C1279" s="1822"/>
      <c r="D1279" s="1822"/>
      <c r="E1279" s="1177" t="s">
        <v>720</v>
      </c>
      <c r="F1279" s="1178" t="str">
        <f aca="false">$F$12</f>
        <v>19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96</v>
      </c>
      <c r="F1281" s="1889" t="str">
        <f aca="false">$F$15</f>
        <v>СЕС - ДЕС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 t="n">
        <v>0</v>
      </c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 t="n">
        <v>0</v>
      </c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ЕС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str">
        <f aca="false">$B$9</f>
        <v>ИЗПЪЛНИТЕЛНА АГЕНЦИЯ ПО ОКОЛНА СРЕДА</v>
      </c>
      <c r="C1317" s="1173"/>
      <c r="D1317" s="1173"/>
      <c r="E1317" s="1002" t="n">
        <f aca="false">$E$9</f>
        <v>43831</v>
      </c>
      <c r="F1317" s="1174" t="n">
        <f aca="false">$F$9</f>
        <v>44043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околната среда и водите</v>
      </c>
      <c r="C1320" s="1822"/>
      <c r="D1320" s="1822"/>
      <c r="E1320" s="1177" t="s">
        <v>720</v>
      </c>
      <c r="F1320" s="1823" t="str">
        <f aca="false">$F$12</f>
        <v>19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7</v>
      </c>
      <c r="E1322" s="1182" t="n">
        <f aca="false">$E$15</f>
        <v>96</v>
      </c>
      <c r="F1322" s="1015" t="str">
        <f aca="false">$F$15</f>
        <v>СЕС - ДЕС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82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82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 t="n">
        <v>0</v>
      </c>
      <c r="H1332" s="1063" t="n">
        <v>0</v>
      </c>
      <c r="I1332" s="1063" t="n">
        <v>0</v>
      </c>
      <c r="J1332" s="1064" t="n">
        <v>0</v>
      </c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 t="n">
        <v>0</v>
      </c>
      <c r="H1333" s="1095" t="n">
        <v>0</v>
      </c>
      <c r="I1333" s="1095" t="n">
        <v>0</v>
      </c>
      <c r="J1333" s="1096" t="n">
        <v>0</v>
      </c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 t="n">
        <v>0</v>
      </c>
      <c r="H1335" s="1063" t="n">
        <v>0</v>
      </c>
      <c r="I1335" s="1063" t="n">
        <v>0</v>
      </c>
      <c r="J1335" s="1064" t="n">
        <v>0</v>
      </c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 t="n">
        <v>0</v>
      </c>
      <c r="H1336" s="1070" t="n">
        <v>0</v>
      </c>
      <c r="I1336" s="1070" t="n">
        <v>0</v>
      </c>
      <c r="J1336" s="1071" t="n">
        <v>0</v>
      </c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 t="n">
        <v>0</v>
      </c>
      <c r="H1337" s="1070" t="n">
        <v>0</v>
      </c>
      <c r="I1337" s="1070" t="n">
        <v>0</v>
      </c>
      <c r="J1337" s="1071" t="n">
        <v>0</v>
      </c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 t="n">
        <v>0</v>
      </c>
      <c r="H1338" s="1070" t="n">
        <v>0</v>
      </c>
      <c r="I1338" s="1070" t="n">
        <v>0</v>
      </c>
      <c r="J1338" s="1071" t="n">
        <v>0</v>
      </c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 t="n">
        <v>0</v>
      </c>
      <c r="H1339" s="1095" t="n">
        <v>0</v>
      </c>
      <c r="I1339" s="1095" t="n">
        <v>0</v>
      </c>
      <c r="J1339" s="1096" t="n">
        <v>0</v>
      </c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 t="n">
        <v>0</v>
      </c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 t="n">
        <v>0</v>
      </c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 t="n">
        <v>0</v>
      </c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 t="n">
        <v>0</v>
      </c>
      <c r="H1350" s="1063" t="n">
        <v>0</v>
      </c>
      <c r="I1350" s="1063" t="n">
        <v>0</v>
      </c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 t="n">
        <v>0</v>
      </c>
      <c r="H1351" s="1070" t="n">
        <v>0</v>
      </c>
      <c r="I1351" s="1070" t="n">
        <v>0</v>
      </c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 t="n">
        <v>0</v>
      </c>
      <c r="H1352" s="1070" t="n">
        <v>0</v>
      </c>
      <c r="I1352" s="1070" t="n">
        <v>0</v>
      </c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 t="n">
        <v>0</v>
      </c>
      <c r="H1353" s="1070" t="n">
        <v>0</v>
      </c>
      <c r="I1353" s="1070" t="n">
        <v>0</v>
      </c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 t="n">
        <v>0</v>
      </c>
      <c r="H1354" s="1070" t="n">
        <v>0</v>
      </c>
      <c r="I1354" s="1070" t="n">
        <v>0</v>
      </c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 t="n">
        <v>0</v>
      </c>
      <c r="H1355" s="1079" t="n">
        <v>0</v>
      </c>
      <c r="I1355" s="1079" t="n">
        <v>0</v>
      </c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 t="n">
        <v>0</v>
      </c>
      <c r="H1356" s="1503" t="n">
        <v>0</v>
      </c>
      <c r="I1356" s="1503" t="n">
        <v>0</v>
      </c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 t="n">
        <v>0</v>
      </c>
      <c r="H1357" s="1496" t="n">
        <v>0</v>
      </c>
      <c r="I1357" s="1496" t="n">
        <v>0</v>
      </c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 t="n">
        <v>0</v>
      </c>
      <c r="H1358" s="1503" t="n">
        <v>0</v>
      </c>
      <c r="I1358" s="1503" t="n">
        <v>0</v>
      </c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 t="n">
        <v>0</v>
      </c>
      <c r="H1359" s="1070" t="n">
        <v>0</v>
      </c>
      <c r="I1359" s="1070" t="n">
        <v>0</v>
      </c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 t="n">
        <v>0</v>
      </c>
      <c r="H1360" s="1496" t="n">
        <v>0</v>
      </c>
      <c r="I1360" s="1496" t="n">
        <v>0</v>
      </c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 t="n">
        <v>0</v>
      </c>
      <c r="H1361" s="1503" t="n">
        <v>0</v>
      </c>
      <c r="I1361" s="1503" t="n">
        <v>0</v>
      </c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 t="n">
        <v>0</v>
      </c>
      <c r="H1362" s="1496" t="n">
        <v>0</v>
      </c>
      <c r="I1362" s="1496" t="n">
        <v>0</v>
      </c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 t="n">
        <v>0</v>
      </c>
      <c r="H1363" s="1677" t="n">
        <v>0</v>
      </c>
      <c r="I1363" s="1677" t="n">
        <v>0</v>
      </c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v>0</v>
      </c>
      <c r="H1364" s="1503" t="n">
        <v>0</v>
      </c>
      <c r="I1364" s="1503" t="n">
        <v>0</v>
      </c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 t="n">
        <v>0</v>
      </c>
      <c r="H1365" s="1070" t="n">
        <v>0</v>
      </c>
      <c r="I1365" s="1070" t="n">
        <v>0</v>
      </c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 t="n">
        <v>0</v>
      </c>
      <c r="H1366" s="1095" t="n">
        <v>0</v>
      </c>
      <c r="I1366" s="1095" t="n">
        <v>0</v>
      </c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 t="n">
        <v>0</v>
      </c>
      <c r="H1368" s="1063" t="n">
        <v>0</v>
      </c>
      <c r="I1368" s="1063" t="n">
        <v>0</v>
      </c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 t="n">
        <v>0</v>
      </c>
      <c r="H1369" s="1070" t="n">
        <v>0</v>
      </c>
      <c r="I1369" s="1070" t="n">
        <v>0</v>
      </c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 t="n">
        <v>0</v>
      </c>
      <c r="H1370" s="1095" t="n">
        <v>0</v>
      </c>
      <c r="I1370" s="1095" t="n">
        <v>0</v>
      </c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 t="n">
        <v>0</v>
      </c>
      <c r="H1386" s="1496" t="n">
        <v>0</v>
      </c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 t="n">
        <v>0</v>
      </c>
      <c r="H1387" s="1496" t="n">
        <v>0</v>
      </c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 t="n">
        <v>0</v>
      </c>
      <c r="H1388" s="1744" t="n">
        <v>0</v>
      </c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 t="n">
        <v>0</v>
      </c>
      <c r="H1391" s="1503" t="n">
        <v>0</v>
      </c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 t="n">
        <v>0</v>
      </c>
      <c r="H1392" s="1095" t="n">
        <v>0</v>
      </c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 t="n">
        <v>0</v>
      </c>
      <c r="H1414" s="1858" t="n">
        <v>0</v>
      </c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 t="n">
        <v>0</v>
      </c>
      <c r="H1419" s="1858" t="n">
        <v>0</v>
      </c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 t="n">
        <v>0</v>
      </c>
      <c r="H1421" s="1063" t="n">
        <v>0</v>
      </c>
      <c r="I1421" s="1063" t="n">
        <v>0</v>
      </c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 t="n">
        <v>0</v>
      </c>
      <c r="H1422" s="1070" t="n">
        <v>0</v>
      </c>
      <c r="I1422" s="1070" t="n">
        <v>0</v>
      </c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 t="n">
        <v>0</v>
      </c>
      <c r="H1423" s="1070" t="n">
        <v>0</v>
      </c>
      <c r="I1423" s="1070" t="n">
        <v>0</v>
      </c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 t="n">
        <v>0</v>
      </c>
      <c r="H1424" s="1070" t="n">
        <v>0</v>
      </c>
      <c r="I1424" s="1070" t="n">
        <v>0</v>
      </c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 t="n">
        <v>0</v>
      </c>
      <c r="H1425" s="1070" t="n">
        <v>0</v>
      </c>
      <c r="I1425" s="1070" t="n">
        <v>0</v>
      </c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 t="n">
        <v>0</v>
      </c>
      <c r="H1426" s="1070" t="n">
        <v>0</v>
      </c>
      <c r="I1426" s="1070" t="n">
        <v>0</v>
      </c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 t="n">
        <v>0</v>
      </c>
      <c r="H1427" s="1095" t="n">
        <v>0</v>
      </c>
      <c r="I1427" s="1095" t="n">
        <v>0</v>
      </c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 t="n">
        <v>0</v>
      </c>
      <c r="H1429" s="1063" t="n">
        <v>0</v>
      </c>
      <c r="I1429" s="1063" t="n">
        <v>0</v>
      </c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 t="n">
        <v>0</v>
      </c>
      <c r="H1430" s="1095" t="n">
        <v>0</v>
      </c>
      <c r="I1430" s="1095" t="n">
        <v>0</v>
      </c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ЕС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ИЗПЪЛНИТЕЛНА АГЕНЦИЯ ПО ОКОЛНА СРЕДА</v>
      </c>
      <c r="C1452" s="1173"/>
      <c r="D1452" s="1173"/>
      <c r="E1452" s="1002" t="n">
        <f aca="false">$E$9</f>
        <v>43831</v>
      </c>
      <c r="F1452" s="1174" t="n">
        <f aca="false">$F$9</f>
        <v>44043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околната среда и водите</v>
      </c>
      <c r="C1455" s="1822"/>
      <c r="D1455" s="1822"/>
      <c r="E1455" s="1177" t="s">
        <v>720</v>
      </c>
      <c r="F1455" s="1178" t="str">
        <f aca="false">$F$12</f>
        <v>19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96</v>
      </c>
      <c r="F1457" s="1889" t="str">
        <f aca="false">$F$15</f>
        <v>СЕС - ДЕС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 t="n">
        <v>0</v>
      </c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 t="n">
        <v>0</v>
      </c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ЕС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str">
        <f aca="false">$B$9</f>
        <v>ИЗПЪЛНИТЕЛНА АГЕНЦИЯ ПО ОКОЛНА СРЕДА</v>
      </c>
      <c r="C1493" s="1173"/>
      <c r="D1493" s="1173"/>
      <c r="E1493" s="1002" t="n">
        <f aca="false">$E$9</f>
        <v>43831</v>
      </c>
      <c r="F1493" s="1174" t="n">
        <f aca="false">$F$9</f>
        <v>44043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околната среда и водите</v>
      </c>
      <c r="C1496" s="1822"/>
      <c r="D1496" s="1822"/>
      <c r="E1496" s="1177" t="s">
        <v>720</v>
      </c>
      <c r="F1496" s="1823" t="str">
        <f aca="false">$F$12</f>
        <v>19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7</v>
      </c>
      <c r="E1498" s="1182" t="n">
        <f aca="false">$E$15</f>
        <v>96</v>
      </c>
      <c r="F1498" s="1015" t="str">
        <f aca="false">$F$15</f>
        <v>СЕС - ДЕС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7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5519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5519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 t="n">
        <v>0</v>
      </c>
      <c r="H1508" s="1063" t="n">
        <v>0</v>
      </c>
      <c r="I1508" s="1063" t="n">
        <v>0</v>
      </c>
      <c r="J1508" s="1064" t="n">
        <v>0</v>
      </c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 t="n">
        <v>0</v>
      </c>
      <c r="H1509" s="1095" t="n">
        <v>0</v>
      </c>
      <c r="I1509" s="1095" t="n">
        <v>0</v>
      </c>
      <c r="J1509" s="1096" t="n">
        <v>0</v>
      </c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 t="n">
        <v>0</v>
      </c>
      <c r="H1511" s="1063" t="n">
        <v>0</v>
      </c>
      <c r="I1511" s="1063" t="n">
        <v>0</v>
      </c>
      <c r="J1511" s="1064" t="n">
        <v>0</v>
      </c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 t="n">
        <v>0</v>
      </c>
      <c r="H1512" s="1070" t="n">
        <v>0</v>
      </c>
      <c r="I1512" s="1070" t="n">
        <v>0</v>
      </c>
      <c r="J1512" s="1071" t="n">
        <v>0</v>
      </c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 t="n">
        <v>0</v>
      </c>
      <c r="H1513" s="1070" t="n">
        <v>0</v>
      </c>
      <c r="I1513" s="1070" t="n">
        <v>0</v>
      </c>
      <c r="J1513" s="1071" t="n">
        <v>0</v>
      </c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 t="n">
        <v>0</v>
      </c>
      <c r="H1514" s="1070" t="n">
        <v>0</v>
      </c>
      <c r="I1514" s="1070" t="n">
        <v>0</v>
      </c>
      <c r="J1514" s="1071" t="n">
        <v>0</v>
      </c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 t="n">
        <v>0</v>
      </c>
      <c r="H1515" s="1095" t="n">
        <v>0</v>
      </c>
      <c r="I1515" s="1095" t="n">
        <v>0</v>
      </c>
      <c r="J1515" s="1096" t="n">
        <v>0</v>
      </c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 t="n">
        <v>0</v>
      </c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 t="n">
        <v>0</v>
      </c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 t="n">
        <v>0</v>
      </c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 t="n">
        <v>0</v>
      </c>
      <c r="H1526" s="1063" t="n">
        <v>0</v>
      </c>
      <c r="I1526" s="1063" t="n">
        <v>0</v>
      </c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 t="n">
        <v>0</v>
      </c>
      <c r="H1527" s="1070" t="n">
        <v>0</v>
      </c>
      <c r="I1527" s="1070" t="n">
        <v>0</v>
      </c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 t="n">
        <v>0</v>
      </c>
      <c r="H1528" s="1070" t="n">
        <v>0</v>
      </c>
      <c r="I1528" s="1070" t="n">
        <v>0</v>
      </c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 t="n">
        <v>0</v>
      </c>
      <c r="H1529" s="1070" t="n">
        <v>0</v>
      </c>
      <c r="I1529" s="1070" t="n">
        <v>0</v>
      </c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 t="n">
        <v>0</v>
      </c>
      <c r="H1530" s="1070" t="n">
        <v>0</v>
      </c>
      <c r="I1530" s="1070" t="n">
        <v>0</v>
      </c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 t="n">
        <v>0</v>
      </c>
      <c r="H1531" s="1079" t="n">
        <v>0</v>
      </c>
      <c r="I1531" s="1079" t="n">
        <v>0</v>
      </c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 t="n">
        <v>0</v>
      </c>
      <c r="H1532" s="1503" t="n">
        <v>0</v>
      </c>
      <c r="I1532" s="1503" t="n">
        <v>0</v>
      </c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 t="n">
        <v>0</v>
      </c>
      <c r="H1533" s="1496" t="n">
        <v>0</v>
      </c>
      <c r="I1533" s="1496" t="n">
        <v>0</v>
      </c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 t="n">
        <v>0</v>
      </c>
      <c r="H1534" s="1503" t="n">
        <v>0</v>
      </c>
      <c r="I1534" s="1503" t="n">
        <v>0</v>
      </c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 t="n">
        <v>0</v>
      </c>
      <c r="H1535" s="1070" t="n">
        <v>0</v>
      </c>
      <c r="I1535" s="1070" t="n">
        <v>0</v>
      </c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 t="n">
        <v>0</v>
      </c>
      <c r="H1536" s="1496" t="n">
        <v>0</v>
      </c>
      <c r="I1536" s="1496" t="n">
        <v>0</v>
      </c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 t="n">
        <v>0</v>
      </c>
      <c r="H1537" s="1503" t="n">
        <v>0</v>
      </c>
      <c r="I1537" s="1503" t="n">
        <v>0</v>
      </c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 t="n">
        <v>0</v>
      </c>
      <c r="H1538" s="1496" t="n">
        <v>0</v>
      </c>
      <c r="I1538" s="1496" t="n">
        <v>0</v>
      </c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 t="n">
        <v>0</v>
      </c>
      <c r="H1539" s="1677" t="n">
        <v>0</v>
      </c>
      <c r="I1539" s="1677" t="n">
        <v>0</v>
      </c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 t="n">
        <v>0</v>
      </c>
      <c r="H1540" s="1503" t="n">
        <v>0</v>
      </c>
      <c r="I1540" s="1503" t="n">
        <v>0</v>
      </c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 t="n">
        <v>0</v>
      </c>
      <c r="H1541" s="1070" t="n">
        <v>0</v>
      </c>
      <c r="I1541" s="1070" t="n">
        <v>0</v>
      </c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 t="n">
        <v>0</v>
      </c>
      <c r="H1542" s="1095" t="n">
        <v>0</v>
      </c>
      <c r="I1542" s="1095" t="n">
        <v>0</v>
      </c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 t="n">
        <v>0</v>
      </c>
      <c r="H1544" s="1063" t="n">
        <v>0</v>
      </c>
      <c r="I1544" s="1063" t="n">
        <v>0</v>
      </c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 t="n">
        <v>0</v>
      </c>
      <c r="H1545" s="1070" t="n">
        <v>0</v>
      </c>
      <c r="I1545" s="1070" t="n">
        <v>0</v>
      </c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 t="n">
        <v>0</v>
      </c>
      <c r="H1546" s="1095" t="n">
        <v>0</v>
      </c>
      <c r="I1546" s="1095" t="n">
        <v>0</v>
      </c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 t="n">
        <v>0</v>
      </c>
      <c r="H1562" s="1496" t="n">
        <v>0</v>
      </c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 t="n">
        <v>0</v>
      </c>
      <c r="H1563" s="1496" t="n">
        <v>0</v>
      </c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 t="n">
        <v>0</v>
      </c>
      <c r="H1564" s="1744" t="n">
        <v>0</v>
      </c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 t="n">
        <v>0</v>
      </c>
      <c r="H1567" s="1503" t="n">
        <v>0</v>
      </c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 t="n">
        <v>0</v>
      </c>
      <c r="H1568" s="1095" t="n">
        <v>0</v>
      </c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 t="n">
        <v>0</v>
      </c>
      <c r="H1590" s="1858" t="n">
        <v>0</v>
      </c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 t="n">
        <v>0</v>
      </c>
      <c r="H1595" s="1858" t="n">
        <v>0</v>
      </c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 t="n">
        <v>0</v>
      </c>
      <c r="H1597" s="1063" t="n">
        <v>0</v>
      </c>
      <c r="I1597" s="1063" t="n">
        <v>0</v>
      </c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 t="n">
        <v>0</v>
      </c>
      <c r="H1598" s="1070" t="n">
        <v>0</v>
      </c>
      <c r="I1598" s="1070" t="n">
        <v>0</v>
      </c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 t="n">
        <v>0</v>
      </c>
      <c r="H1599" s="1070" t="n">
        <v>0</v>
      </c>
      <c r="I1599" s="1070" t="n">
        <v>0</v>
      </c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 t="n">
        <v>0</v>
      </c>
      <c r="H1600" s="1070" t="n">
        <v>0</v>
      </c>
      <c r="I1600" s="1070" t="n">
        <v>0</v>
      </c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 t="n">
        <v>0</v>
      </c>
      <c r="H1601" s="1070" t="n">
        <v>0</v>
      </c>
      <c r="I1601" s="1070" t="n">
        <v>0</v>
      </c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 t="n">
        <v>0</v>
      </c>
      <c r="H1602" s="1070" t="n">
        <v>0</v>
      </c>
      <c r="I1602" s="1070" t="n">
        <v>0</v>
      </c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 t="n">
        <v>0</v>
      </c>
      <c r="H1603" s="1095" t="n">
        <v>0</v>
      </c>
      <c r="I1603" s="1095" t="n">
        <v>0</v>
      </c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 t="n">
        <v>0</v>
      </c>
      <c r="H1605" s="1063" t="n">
        <v>0</v>
      </c>
      <c r="I1605" s="1063" t="n">
        <v>0</v>
      </c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 t="n">
        <v>0</v>
      </c>
      <c r="H1606" s="1095" t="n">
        <v>0</v>
      </c>
      <c r="I1606" s="1095" t="n">
        <v>0</v>
      </c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5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ЕС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ИЗПЪЛНИТЕЛНА АГЕНЦИЯ ПО ОКОЛНА СРЕДА</v>
      </c>
      <c r="C1628" s="1173"/>
      <c r="D1628" s="1173"/>
      <c r="E1628" s="1002" t="n">
        <f aca="false">$E$9</f>
        <v>43831</v>
      </c>
      <c r="F1628" s="1174" t="n">
        <f aca="false">$F$9</f>
        <v>44043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околната среда и водите</v>
      </c>
      <c r="C1631" s="1822"/>
      <c r="D1631" s="1822"/>
      <c r="E1631" s="1177" t="s">
        <v>720</v>
      </c>
      <c r="F1631" s="1178" t="str">
        <f aca="false">$F$12</f>
        <v>19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96</v>
      </c>
      <c r="F1633" s="1889" t="str">
        <f aca="false">$F$15</f>
        <v>СЕС - ДЕС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2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 t="n">
        <v>0</v>
      </c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 t="n">
        <v>0</v>
      </c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ЕС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str">
        <f aca="false">$B$9</f>
        <v>ИЗПЪЛНИТЕЛНА АГЕНЦИЯ ПО ОКОЛНА СРЕДА</v>
      </c>
      <c r="C1669" s="1173"/>
      <c r="D1669" s="1173"/>
      <c r="E1669" s="1002" t="n">
        <f aca="false">$E$9</f>
        <v>43831</v>
      </c>
      <c r="F1669" s="1174" t="n">
        <f aca="false">$F$9</f>
        <v>44043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околната среда и водите</v>
      </c>
      <c r="C1672" s="1822"/>
      <c r="D1672" s="1822"/>
      <c r="E1672" s="1177" t="s">
        <v>720</v>
      </c>
      <c r="F1672" s="1823" t="str">
        <f aca="false">$F$12</f>
        <v>19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7</v>
      </c>
      <c r="E1674" s="1182" t="n">
        <f aca="false">$E$15</f>
        <v>96</v>
      </c>
      <c r="F1674" s="1015" t="str">
        <f aca="false">$F$15</f>
        <v>СЕС - ДЕС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7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5532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75" hidden="true" customHeight="false" outlineLevel="0" collapsed="false">
      <c r="B1681" s="1846"/>
      <c r="C1681" s="1847" t="n">
        <f aca="false">+C1680</f>
        <v>5532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 t="n">
        <v>0</v>
      </c>
      <c r="H1684" s="1063" t="n">
        <v>0</v>
      </c>
      <c r="I1684" s="1063" t="n">
        <v>0</v>
      </c>
      <c r="J1684" s="1064" t="n">
        <v>0</v>
      </c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 t="n">
        <v>0</v>
      </c>
      <c r="H1685" s="1095" t="n">
        <v>0</v>
      </c>
      <c r="I1685" s="1095" t="n">
        <v>0</v>
      </c>
      <c r="J1685" s="1096" t="n">
        <v>0</v>
      </c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 t="n">
        <v>0</v>
      </c>
      <c r="H1687" s="1063" t="n">
        <v>0</v>
      </c>
      <c r="I1687" s="1063" t="n">
        <v>0</v>
      </c>
      <c r="J1687" s="1064" t="n">
        <v>0</v>
      </c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 t="n">
        <v>0</v>
      </c>
      <c r="H1688" s="1070" t="n">
        <v>0</v>
      </c>
      <c r="I1688" s="1070" t="n">
        <v>0</v>
      </c>
      <c r="J1688" s="1071" t="n">
        <v>0</v>
      </c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 t="n">
        <v>0</v>
      </c>
      <c r="H1689" s="1070" t="n">
        <v>0</v>
      </c>
      <c r="I1689" s="1070" t="n">
        <v>0</v>
      </c>
      <c r="J1689" s="1071" t="n">
        <v>0</v>
      </c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 t="n">
        <v>0</v>
      </c>
      <c r="H1690" s="1070" t="n">
        <v>0</v>
      </c>
      <c r="I1690" s="1070" t="n">
        <v>0</v>
      </c>
      <c r="J1690" s="1071" t="n">
        <v>0</v>
      </c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 t="n">
        <v>0</v>
      </c>
      <c r="H1691" s="1095" t="n">
        <v>0</v>
      </c>
      <c r="I1691" s="1095" t="n">
        <v>0</v>
      </c>
      <c r="J1691" s="1096" t="n">
        <v>0</v>
      </c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 t="n">
        <v>0</v>
      </c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 t="n">
        <v>0</v>
      </c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 t="n">
        <v>0</v>
      </c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 t="n">
        <v>0</v>
      </c>
      <c r="H1702" s="1063" t="n">
        <v>0</v>
      </c>
      <c r="I1702" s="1063" t="n">
        <v>0</v>
      </c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 t="n">
        <v>0</v>
      </c>
      <c r="H1703" s="1070" t="n">
        <v>0</v>
      </c>
      <c r="I1703" s="1070" t="n">
        <v>0</v>
      </c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 t="n">
        <v>0</v>
      </c>
      <c r="H1704" s="1070" t="n">
        <v>0</v>
      </c>
      <c r="I1704" s="1070" t="n">
        <v>0</v>
      </c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 t="n">
        <v>0</v>
      </c>
      <c r="H1705" s="1070" t="n">
        <v>0</v>
      </c>
      <c r="I1705" s="1070" t="n">
        <v>0</v>
      </c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 t="n">
        <v>0</v>
      </c>
      <c r="H1706" s="1070" t="n">
        <v>0</v>
      </c>
      <c r="I1706" s="1070" t="n">
        <v>0</v>
      </c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 t="n">
        <v>0</v>
      </c>
      <c r="H1707" s="1079" t="n">
        <v>0</v>
      </c>
      <c r="I1707" s="1079" t="n">
        <v>0</v>
      </c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 t="n">
        <v>0</v>
      </c>
      <c r="H1708" s="1503" t="n">
        <v>0</v>
      </c>
      <c r="I1708" s="1503" t="n">
        <v>0</v>
      </c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 t="n">
        <v>0</v>
      </c>
      <c r="H1709" s="1496" t="n">
        <v>0</v>
      </c>
      <c r="I1709" s="1496" t="n">
        <v>0</v>
      </c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 t="n">
        <v>0</v>
      </c>
      <c r="H1710" s="1503" t="n">
        <v>0</v>
      </c>
      <c r="I1710" s="1503" t="n">
        <v>0</v>
      </c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 t="n">
        <v>0</v>
      </c>
      <c r="H1711" s="1070" t="n">
        <v>0</v>
      </c>
      <c r="I1711" s="1070" t="n">
        <v>0</v>
      </c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 t="n">
        <v>0</v>
      </c>
      <c r="H1712" s="1496" t="n">
        <v>0</v>
      </c>
      <c r="I1712" s="1496" t="n">
        <v>0</v>
      </c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 t="n">
        <v>0</v>
      </c>
      <c r="H1713" s="1503" t="n">
        <v>0</v>
      </c>
      <c r="I1713" s="1503" t="n">
        <v>0</v>
      </c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 t="n">
        <v>0</v>
      </c>
      <c r="H1714" s="1496" t="n">
        <v>0</v>
      </c>
      <c r="I1714" s="1496" t="n">
        <v>0</v>
      </c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 t="n">
        <v>0</v>
      </c>
      <c r="H1715" s="1677" t="n">
        <v>0</v>
      </c>
      <c r="I1715" s="1677" t="n">
        <v>0</v>
      </c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 t="n">
        <v>0</v>
      </c>
      <c r="H1716" s="1503" t="n">
        <v>0</v>
      </c>
      <c r="I1716" s="1503" t="n">
        <v>0</v>
      </c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 t="n">
        <v>0</v>
      </c>
      <c r="H1717" s="1070" t="n">
        <v>0</v>
      </c>
      <c r="I1717" s="1070" t="n">
        <v>0</v>
      </c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 t="n">
        <v>0</v>
      </c>
      <c r="H1718" s="1095" t="n">
        <v>0</v>
      </c>
      <c r="I1718" s="1095" t="n">
        <v>0</v>
      </c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 t="n">
        <v>0</v>
      </c>
      <c r="H1720" s="1063" t="n">
        <v>0</v>
      </c>
      <c r="I1720" s="1063" t="n">
        <v>0</v>
      </c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 t="n">
        <v>0</v>
      </c>
      <c r="H1721" s="1070" t="n">
        <v>0</v>
      </c>
      <c r="I1721" s="1070" t="n">
        <v>0</v>
      </c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 t="n">
        <v>0</v>
      </c>
      <c r="H1722" s="1095" t="n">
        <v>0</v>
      </c>
      <c r="I1722" s="1095" t="n">
        <v>0</v>
      </c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 t="n">
        <v>0</v>
      </c>
      <c r="H1738" s="1496" t="n">
        <v>0</v>
      </c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 t="n">
        <v>0</v>
      </c>
      <c r="H1739" s="1496" t="n">
        <v>0</v>
      </c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 t="n">
        <v>0</v>
      </c>
      <c r="H1740" s="1744" t="n">
        <v>0</v>
      </c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 t="n">
        <v>0</v>
      </c>
      <c r="H1743" s="1503" t="n">
        <v>0</v>
      </c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 t="n">
        <v>0</v>
      </c>
      <c r="H1744" s="1095" t="n">
        <v>0</v>
      </c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 t="n">
        <v>0</v>
      </c>
      <c r="H1766" s="1858" t="n">
        <v>0</v>
      </c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 t="n">
        <v>0</v>
      </c>
      <c r="H1771" s="1858" t="n">
        <v>0</v>
      </c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 t="n">
        <v>0</v>
      </c>
      <c r="H1773" s="1063" t="n">
        <v>0</v>
      </c>
      <c r="I1773" s="1063" t="n">
        <v>0</v>
      </c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 t="n">
        <v>0</v>
      </c>
      <c r="H1774" s="1070" t="n">
        <v>0</v>
      </c>
      <c r="I1774" s="1070" t="n">
        <v>0</v>
      </c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 t="n">
        <v>0</v>
      </c>
      <c r="H1775" s="1070" t="n">
        <v>0</v>
      </c>
      <c r="I1775" s="1070" t="n">
        <v>0</v>
      </c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 t="n">
        <v>0</v>
      </c>
      <c r="H1776" s="1070" t="n">
        <v>0</v>
      </c>
      <c r="I1776" s="1070" t="n">
        <v>0</v>
      </c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 t="n">
        <v>0</v>
      </c>
      <c r="H1777" s="1070" t="n">
        <v>0</v>
      </c>
      <c r="I1777" s="1070" t="n">
        <v>0</v>
      </c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 t="n">
        <v>0</v>
      </c>
      <c r="H1778" s="1070" t="n">
        <v>0</v>
      </c>
      <c r="I1778" s="1070" t="n">
        <v>0</v>
      </c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 t="n">
        <v>0</v>
      </c>
      <c r="H1779" s="1095" t="n">
        <v>0</v>
      </c>
      <c r="I1779" s="1095" t="n">
        <v>0</v>
      </c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 t="n">
        <v>0</v>
      </c>
      <c r="H1781" s="1063" t="n">
        <v>0</v>
      </c>
      <c r="I1781" s="1063" t="n">
        <v>0</v>
      </c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 t="n">
        <v>0</v>
      </c>
      <c r="H1782" s="1095" t="n">
        <v>0</v>
      </c>
      <c r="I1782" s="1095" t="n">
        <v>0</v>
      </c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5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ЕС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ИЗПЪЛНИТЕЛНА АГЕНЦИЯ ПО ОКОЛНА СРЕДА</v>
      </c>
      <c r="C1804" s="1173"/>
      <c r="D1804" s="1173"/>
      <c r="E1804" s="1002" t="n">
        <f aca="false">$E$9</f>
        <v>43831</v>
      </c>
      <c r="F1804" s="1174" t="n">
        <f aca="false">$F$9</f>
        <v>44043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околната среда и водите</v>
      </c>
      <c r="C1807" s="1822"/>
      <c r="D1807" s="1822"/>
      <c r="E1807" s="1177" t="s">
        <v>720</v>
      </c>
      <c r="F1807" s="1178" t="str">
        <f aca="false">$F$12</f>
        <v>19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96</v>
      </c>
      <c r="F1809" s="1889" t="str">
        <f aca="false">$F$15</f>
        <v>СЕС - ДЕС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2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 t="n">
        <v>0</v>
      </c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 t="n">
        <v>0</v>
      </c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СМЕТКИТЕ ЗА СРЕДСТВАТА ОТ ЕВРОПЕЙСКИЯ СЪЮЗ - ДЕС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ИЗПЪЛНИТЕЛНА АГЕНЦИЯ ПО ОКОЛНА СРЕДА</v>
      </c>
      <c r="C1845" s="1173"/>
      <c r="D1845" s="1173"/>
      <c r="E1845" s="1002" t="n">
        <f aca="false">$E$9</f>
        <v>43831</v>
      </c>
      <c r="F1845" s="1174" t="n">
        <f aca="false">$F$9</f>
        <v>44043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Министерство на околната среда и водите</v>
      </c>
      <c r="C1848" s="1822"/>
      <c r="D1848" s="1822"/>
      <c r="E1848" s="1177" t="s">
        <v>720</v>
      </c>
      <c r="F1848" s="1823" t="str">
        <f aca="false">$F$12</f>
        <v>19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96</v>
      </c>
      <c r="F1850" s="1015" t="str">
        <f aca="false">$F$15</f>
        <v>СЕС - ДЕС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7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6621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31.5" hidden="false" customHeight="false" outlineLevel="0" collapsed="false">
      <c r="B1857" s="1846"/>
      <c r="C1857" s="1847" t="n">
        <f aca="false">+C1856</f>
        <v>6621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3159</v>
      </c>
      <c r="G1859" s="1227" t="n">
        <f aca="false">SUM(G1860:G1861)</f>
        <v>2867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292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239</v>
      </c>
      <c r="G1860" s="1062" t="n">
        <v>239</v>
      </c>
      <c r="H1860" s="1063" t="n">
        <v>0</v>
      </c>
      <c r="I1860" s="1063" t="n">
        <v>0</v>
      </c>
      <c r="J1860" s="1064" t="n">
        <v>0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2920</v>
      </c>
      <c r="G1861" s="1094" t="n">
        <v>2628</v>
      </c>
      <c r="H1861" s="1095" t="n">
        <v>0</v>
      </c>
      <c r="I1861" s="1095" t="n">
        <v>0</v>
      </c>
      <c r="J1861" s="1096" t="n">
        <v>292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206</v>
      </c>
      <c r="G1862" s="1227" t="n">
        <f aca="false">SUM(G1863:G1867)</f>
        <v>106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10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fals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206</v>
      </c>
      <c r="G1863" s="1062" t="n">
        <v>106</v>
      </c>
      <c r="H1863" s="1063" t="n">
        <v>0</v>
      </c>
      <c r="I1863" s="1063" t="n">
        <v>0</v>
      </c>
      <c r="J1863" s="1064" t="n">
        <v>100</v>
      </c>
      <c r="K1863" s="1814" t="n">
        <f aca="false">(IF($E1863&lt;&gt;0,$K$2,IF($F1863&lt;&gt;0,$K$2,IF($G1863&lt;&gt;0,$K$2,IF($H1863&lt;&gt;0,$K$2,IF($I1863&lt;&gt;0,$K$2,IF($J1863&lt;&gt;0,$K$2,"")))))))</f>
        <v>1</v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 t="n">
        <v>0</v>
      </c>
      <c r="H1864" s="1070" t="n">
        <v>0</v>
      </c>
      <c r="I1864" s="1070" t="n">
        <v>0</v>
      </c>
      <c r="J1864" s="1071" t="n">
        <v>0</v>
      </c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 t="n">
        <v>0</v>
      </c>
      <c r="H1865" s="1070" t="n">
        <v>0</v>
      </c>
      <c r="I1865" s="1070" t="n">
        <v>0</v>
      </c>
      <c r="J1865" s="1071" t="n">
        <v>0</v>
      </c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 t="n">
        <v>0</v>
      </c>
      <c r="H1866" s="1070" t="n">
        <v>0</v>
      </c>
      <c r="I1866" s="1070" t="n">
        <v>0</v>
      </c>
      <c r="J1866" s="1071" t="n">
        <v>0</v>
      </c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 t="n">
        <v>0</v>
      </c>
      <c r="H1867" s="1095" t="n">
        <v>0</v>
      </c>
      <c r="I1867" s="1095" t="n">
        <v>0</v>
      </c>
      <c r="J1867" s="1096" t="n">
        <v>0</v>
      </c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1049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1049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648</v>
      </c>
      <c r="G1869" s="1548" t="n">
        <v>0</v>
      </c>
      <c r="H1869" s="1549" t="n">
        <v>0</v>
      </c>
      <c r="I1869" s="1549" t="n">
        <v>0</v>
      </c>
      <c r="J1869" s="1064" t="n">
        <v>648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255</v>
      </c>
      <c r="G1872" s="1550" t="n">
        <v>0</v>
      </c>
      <c r="H1872" s="1551" t="n">
        <v>0</v>
      </c>
      <c r="I1872" s="1551" t="n">
        <v>0</v>
      </c>
      <c r="J1872" s="1071" t="n">
        <v>255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146</v>
      </c>
      <c r="G1873" s="1550" t="n">
        <v>0</v>
      </c>
      <c r="H1873" s="1551" t="n">
        <v>0</v>
      </c>
      <c r="I1873" s="1551" t="n">
        <v>0</v>
      </c>
      <c r="J1873" s="1071" t="n">
        <v>146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 t="n">
        <v>0</v>
      </c>
      <c r="H1878" s="1063" t="n">
        <v>0</v>
      </c>
      <c r="I1878" s="1063" t="n">
        <v>0</v>
      </c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 t="n">
        <v>0</v>
      </c>
      <c r="H1879" s="1070" t="n">
        <v>0</v>
      </c>
      <c r="I1879" s="1070" t="n">
        <v>0</v>
      </c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 t="n">
        <v>0</v>
      </c>
      <c r="H1880" s="1070" t="n">
        <v>0</v>
      </c>
      <c r="I1880" s="1070" t="n">
        <v>0</v>
      </c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 t="n">
        <v>0</v>
      </c>
      <c r="H1881" s="1070" t="n">
        <v>0</v>
      </c>
      <c r="I1881" s="1070" t="n">
        <v>0</v>
      </c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 t="n">
        <v>0</v>
      </c>
      <c r="H1882" s="1070" t="n">
        <v>0</v>
      </c>
      <c r="I1882" s="1070" t="n">
        <v>0</v>
      </c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 t="n">
        <v>0</v>
      </c>
      <c r="H1883" s="1079" t="n">
        <v>0</v>
      </c>
      <c r="I1883" s="1079" t="n">
        <v>0</v>
      </c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/>
      <c r="F1884" s="1276" t="n">
        <f aca="false">G1884+H1884+I1884+J1884</f>
        <v>0</v>
      </c>
      <c r="G1884" s="1502" t="n">
        <v>0</v>
      </c>
      <c r="H1884" s="1503" t="n">
        <v>0</v>
      </c>
      <c r="I1884" s="1503" t="n">
        <v>0</v>
      </c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/>
      <c r="F1885" s="1283" t="n">
        <f aca="false">G1885+H1885+I1885+J1885</f>
        <v>0</v>
      </c>
      <c r="G1885" s="1495" t="n">
        <v>0</v>
      </c>
      <c r="H1885" s="1496" t="n">
        <v>0</v>
      </c>
      <c r="I1885" s="1496" t="n">
        <v>0</v>
      </c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/>
      <c r="F1886" s="1276" t="n">
        <f aca="false">G1886+H1886+I1886+J1886</f>
        <v>0</v>
      </c>
      <c r="G1886" s="1502" t="n">
        <v>0</v>
      </c>
      <c r="H1886" s="1503" t="n">
        <v>0</v>
      </c>
      <c r="I1886" s="1503" t="n">
        <v>0</v>
      </c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 t="n">
        <v>0</v>
      </c>
      <c r="H1887" s="1070" t="n">
        <v>0</v>
      </c>
      <c r="I1887" s="1070" t="n">
        <v>0</v>
      </c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 t="n">
        <v>0</v>
      </c>
      <c r="H1888" s="1496" t="n">
        <v>0</v>
      </c>
      <c r="I1888" s="1496" t="n">
        <v>0</v>
      </c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/>
      <c r="F1889" s="1276" t="n">
        <f aca="false">G1889+H1889+I1889+J1889</f>
        <v>0</v>
      </c>
      <c r="G1889" s="1502" t="n">
        <v>0</v>
      </c>
      <c r="H1889" s="1503" t="n">
        <v>0</v>
      </c>
      <c r="I1889" s="1503" t="n">
        <v>0</v>
      </c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 t="n">
        <v>0</v>
      </c>
      <c r="H1890" s="1496" t="n">
        <v>0</v>
      </c>
      <c r="I1890" s="1496" t="n">
        <v>0</v>
      </c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 t="n">
        <v>0</v>
      </c>
      <c r="H1891" s="1677" t="n">
        <v>0</v>
      </c>
      <c r="I1891" s="1677" t="n">
        <v>0</v>
      </c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 t="n">
        <v>0</v>
      </c>
      <c r="H1892" s="1503" t="n">
        <v>0</v>
      </c>
      <c r="I1892" s="1503" t="n">
        <v>0</v>
      </c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 t="n">
        <v>0</v>
      </c>
      <c r="H1893" s="1070" t="n">
        <v>0</v>
      </c>
      <c r="I1893" s="1070" t="n">
        <v>0</v>
      </c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 t="n">
        <v>0</v>
      </c>
      <c r="H1894" s="1095" t="n">
        <v>0</v>
      </c>
      <c r="I1894" s="1095" t="n">
        <v>0</v>
      </c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 t="n">
        <v>0</v>
      </c>
      <c r="H1896" s="1063" t="n">
        <v>0</v>
      </c>
      <c r="I1896" s="1063" t="n">
        <v>0</v>
      </c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 t="n">
        <v>0</v>
      </c>
      <c r="H1897" s="1070" t="n">
        <v>0</v>
      </c>
      <c r="I1897" s="1070" t="n">
        <v>0</v>
      </c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 t="n">
        <v>0</v>
      </c>
      <c r="H1898" s="1095" t="n">
        <v>0</v>
      </c>
      <c r="I1898" s="1095" t="n">
        <v>0</v>
      </c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 t="n">
        <v>0</v>
      </c>
      <c r="H1914" s="1496" t="n">
        <v>0</v>
      </c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 t="n">
        <v>0</v>
      </c>
      <c r="H1915" s="1496" t="n">
        <v>0</v>
      </c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 t="n">
        <v>0</v>
      </c>
      <c r="H1916" s="1744" t="n">
        <v>0</v>
      </c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 t="n">
        <v>0</v>
      </c>
      <c r="H1919" s="1503" t="n">
        <v>0</v>
      </c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 t="n">
        <v>0</v>
      </c>
      <c r="H1920" s="1095" t="n">
        <v>0</v>
      </c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 t="n">
        <v>0</v>
      </c>
      <c r="H1942" s="1858" t="n">
        <v>0</v>
      </c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 t="n">
        <v>0</v>
      </c>
      <c r="H1947" s="1858" t="n">
        <v>0</v>
      </c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 t="n">
        <v>0</v>
      </c>
      <c r="H1949" s="1063" t="n">
        <v>0</v>
      </c>
      <c r="I1949" s="1063" t="n">
        <v>0</v>
      </c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 t="n">
        <v>0</v>
      </c>
      <c r="H1950" s="1070" t="n">
        <v>0</v>
      </c>
      <c r="I1950" s="1070" t="n">
        <v>0</v>
      </c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 t="n">
        <v>0</v>
      </c>
      <c r="H1951" s="1070" t="n">
        <v>0</v>
      </c>
      <c r="I1951" s="1070" t="n">
        <v>0</v>
      </c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 t="n">
        <v>0</v>
      </c>
      <c r="H1952" s="1070" t="n">
        <v>0</v>
      </c>
      <c r="I1952" s="1070" t="n">
        <v>0</v>
      </c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 t="n">
        <v>0</v>
      </c>
      <c r="H1953" s="1070" t="n">
        <v>0</v>
      </c>
      <c r="I1953" s="1070" t="n">
        <v>0</v>
      </c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 t="n">
        <v>0</v>
      </c>
      <c r="H1954" s="1070" t="n">
        <v>0</v>
      </c>
      <c r="I1954" s="1070" t="n">
        <v>0</v>
      </c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 t="n">
        <v>0</v>
      </c>
      <c r="H1955" s="1095" t="n">
        <v>0</v>
      </c>
      <c r="I1955" s="1095" t="n">
        <v>0</v>
      </c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 t="n">
        <v>0</v>
      </c>
      <c r="H1957" s="1063" t="n">
        <v>0</v>
      </c>
      <c r="I1957" s="1063" t="n">
        <v>0</v>
      </c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 t="n">
        <v>0</v>
      </c>
      <c r="H1958" s="1095" t="n">
        <v>0</v>
      </c>
      <c r="I1958" s="1095" t="n">
        <v>0</v>
      </c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4414</v>
      </c>
      <c r="G1974" s="1371" t="n">
        <f aca="false">SUM(G1859,G1862,G1868,G1876,G1877,G1895,G1899,G1905,G1908,G1909,G1910,G1911,G1912,G1921,G1927,G1928,G1929,G1930,G1937,G1941,G1942,G1943,G1944,G1947,G1948,G1956,G1959,G1960,G1965)+G1970</f>
        <v>2973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1441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6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ЕС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ИЗПЪЛНИТЕЛНА АГЕНЦИЯ ПО ОКОЛНА СРЕДА</v>
      </c>
      <c r="C1980" s="1173"/>
      <c r="D1980" s="1173"/>
      <c r="E1980" s="1002" t="n">
        <f aca="false">$E$9</f>
        <v>43831</v>
      </c>
      <c r="F1980" s="1174" t="n">
        <f aca="false">$F$9</f>
        <v>44043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околната среда и водите</v>
      </c>
      <c r="C1983" s="1822"/>
      <c r="D1983" s="1822"/>
      <c r="E1983" s="1177" t="s">
        <v>720</v>
      </c>
      <c r="F1983" s="1178" t="str">
        <f aca="false">$F$12</f>
        <v>19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96</v>
      </c>
      <c r="F1985" s="1889" t="str">
        <f aca="false">$F$15</f>
        <v>СЕС - ДЕС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2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6"/>
      <c r="F2012" s="1897" t="n">
        <v>0</v>
      </c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10"/>
      <c r="F2013" s="1911" t="n">
        <v>0</v>
      </c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ЕС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str">
        <f aca="false">$B$9</f>
        <v>ИЗПЪЛНИТЕЛНА АГЕНЦИЯ ПО ОКОЛНА СРЕДА</v>
      </c>
      <c r="C2021" s="1173"/>
      <c r="D2021" s="1173"/>
      <c r="E2021" s="1002" t="n">
        <f aca="false">$E$9</f>
        <v>43831</v>
      </c>
      <c r="F2021" s="1174" t="n">
        <f aca="false">$F$9</f>
        <v>44043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околната среда и водите</v>
      </c>
      <c r="C2024" s="1822"/>
      <c r="D2024" s="1822"/>
      <c r="E2024" s="1177" t="s">
        <v>720</v>
      </c>
      <c r="F2024" s="1823" t="str">
        <f aca="false">$F$12</f>
        <v>19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7</v>
      </c>
      <c r="E2026" s="1182" t="n">
        <f aca="false">$E$15</f>
        <v>96</v>
      </c>
      <c r="F2026" s="1015" t="str">
        <f aca="false">$F$15</f>
        <v>СЕС - ДЕС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80</v>
      </c>
      <c r="D2029" s="1828" t="s">
        <v>1087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6629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6629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 t="n">
        <v>0</v>
      </c>
      <c r="H2036" s="1063" t="n">
        <v>0</v>
      </c>
      <c r="I2036" s="1063" t="n">
        <v>0</v>
      </c>
      <c r="J2036" s="1064" t="n">
        <v>0</v>
      </c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 t="n">
        <v>0</v>
      </c>
      <c r="H2037" s="1095" t="n">
        <v>0</v>
      </c>
      <c r="I2037" s="1095" t="n">
        <v>0</v>
      </c>
      <c r="J2037" s="1096" t="n">
        <v>0</v>
      </c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 t="n">
        <v>0</v>
      </c>
      <c r="H2039" s="1063" t="n">
        <v>0</v>
      </c>
      <c r="I2039" s="1063" t="n">
        <v>0</v>
      </c>
      <c r="J2039" s="1064" t="n">
        <v>0</v>
      </c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 t="n">
        <v>0</v>
      </c>
      <c r="H2040" s="1070" t="n">
        <v>0</v>
      </c>
      <c r="I2040" s="1070" t="n">
        <v>0</v>
      </c>
      <c r="J2040" s="1071" t="n">
        <v>0</v>
      </c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 t="n">
        <v>0</v>
      </c>
      <c r="H2041" s="1070" t="n">
        <v>0</v>
      </c>
      <c r="I2041" s="1070" t="n">
        <v>0</v>
      </c>
      <c r="J2041" s="1071" t="n">
        <v>0</v>
      </c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 t="n">
        <v>0</v>
      </c>
      <c r="H2042" s="1070" t="n">
        <v>0</v>
      </c>
      <c r="I2042" s="1070" t="n">
        <v>0</v>
      </c>
      <c r="J2042" s="1071" t="n">
        <v>0</v>
      </c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 t="n">
        <v>0</v>
      </c>
      <c r="H2043" s="1095" t="n">
        <v>0</v>
      </c>
      <c r="I2043" s="1095" t="n">
        <v>0</v>
      </c>
      <c r="J2043" s="1096" t="n">
        <v>0</v>
      </c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 t="n">
        <v>0</v>
      </c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 t="n">
        <v>0</v>
      </c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 t="n">
        <v>0</v>
      </c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 t="n">
        <v>0</v>
      </c>
      <c r="H2054" s="1063" t="n">
        <v>0</v>
      </c>
      <c r="I2054" s="1063" t="n">
        <v>0</v>
      </c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 t="n">
        <v>0</v>
      </c>
      <c r="H2055" s="1070" t="n">
        <v>0</v>
      </c>
      <c r="I2055" s="1070" t="n">
        <v>0</v>
      </c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 t="n">
        <v>0</v>
      </c>
      <c r="H2056" s="1070" t="n">
        <v>0</v>
      </c>
      <c r="I2056" s="1070" t="n">
        <v>0</v>
      </c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 t="n">
        <v>0</v>
      </c>
      <c r="H2057" s="1070" t="n">
        <v>0</v>
      </c>
      <c r="I2057" s="1070" t="n">
        <v>0</v>
      </c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 t="n">
        <v>0</v>
      </c>
      <c r="H2058" s="1070" t="n">
        <v>0</v>
      </c>
      <c r="I2058" s="1070" t="n">
        <v>0</v>
      </c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 t="n">
        <v>0</v>
      </c>
      <c r="H2059" s="1079" t="n">
        <v>0</v>
      </c>
      <c r="I2059" s="1079" t="n">
        <v>0</v>
      </c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 t="n">
        <v>0</v>
      </c>
      <c r="H2060" s="1503" t="n">
        <v>0</v>
      </c>
      <c r="I2060" s="1503" t="n">
        <v>0</v>
      </c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 t="n">
        <v>0</v>
      </c>
      <c r="H2061" s="1496" t="n">
        <v>0</v>
      </c>
      <c r="I2061" s="1496" t="n">
        <v>0</v>
      </c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 t="n">
        <v>0</v>
      </c>
      <c r="H2062" s="1503" t="n">
        <v>0</v>
      </c>
      <c r="I2062" s="1503" t="n">
        <v>0</v>
      </c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 t="n">
        <v>0</v>
      </c>
      <c r="H2063" s="1070" t="n">
        <v>0</v>
      </c>
      <c r="I2063" s="1070" t="n">
        <v>0</v>
      </c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 t="n">
        <v>0</v>
      </c>
      <c r="H2064" s="1496" t="n">
        <v>0</v>
      </c>
      <c r="I2064" s="1496" t="n">
        <v>0</v>
      </c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 t="n">
        <v>0</v>
      </c>
      <c r="H2065" s="1503" t="n">
        <v>0</v>
      </c>
      <c r="I2065" s="1503" t="n">
        <v>0</v>
      </c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 t="n">
        <v>0</v>
      </c>
      <c r="H2066" s="1496" t="n">
        <v>0</v>
      </c>
      <c r="I2066" s="1496" t="n">
        <v>0</v>
      </c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 t="n">
        <v>0</v>
      </c>
      <c r="H2067" s="1677" t="n">
        <v>0</v>
      </c>
      <c r="I2067" s="1677" t="n">
        <v>0</v>
      </c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 t="n">
        <v>0</v>
      </c>
      <c r="H2068" s="1503" t="n">
        <v>0</v>
      </c>
      <c r="I2068" s="1503" t="n">
        <v>0</v>
      </c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 t="n">
        <v>0</v>
      </c>
      <c r="H2069" s="1070" t="n">
        <v>0</v>
      </c>
      <c r="I2069" s="1070" t="n">
        <v>0</v>
      </c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 t="n">
        <v>0</v>
      </c>
      <c r="H2070" s="1095" t="n">
        <v>0</v>
      </c>
      <c r="I2070" s="1095" t="n">
        <v>0</v>
      </c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 t="n">
        <v>0</v>
      </c>
      <c r="H2072" s="1063" t="n">
        <v>0</v>
      </c>
      <c r="I2072" s="1063" t="n">
        <v>0</v>
      </c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 t="n">
        <v>0</v>
      </c>
      <c r="H2073" s="1070" t="n">
        <v>0</v>
      </c>
      <c r="I2073" s="1070" t="n">
        <v>0</v>
      </c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 t="n">
        <v>0</v>
      </c>
      <c r="H2074" s="1095" t="n">
        <v>0</v>
      </c>
      <c r="I2074" s="1095" t="n">
        <v>0</v>
      </c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 t="n">
        <v>0</v>
      </c>
      <c r="H2090" s="1496" t="n">
        <v>0</v>
      </c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 t="n">
        <v>0</v>
      </c>
      <c r="H2091" s="1496" t="n">
        <v>0</v>
      </c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 t="n">
        <v>0</v>
      </c>
      <c r="H2092" s="1744" t="n">
        <v>0</v>
      </c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 t="n">
        <v>0</v>
      </c>
      <c r="H2095" s="1503" t="n">
        <v>0</v>
      </c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 t="n">
        <v>0</v>
      </c>
      <c r="H2096" s="1095" t="n">
        <v>0</v>
      </c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 t="n">
        <v>0</v>
      </c>
      <c r="H2118" s="1858" t="n">
        <v>0</v>
      </c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 t="n">
        <v>0</v>
      </c>
      <c r="H2123" s="1858" t="n">
        <v>0</v>
      </c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 t="n">
        <v>0</v>
      </c>
      <c r="H2125" s="1063" t="n">
        <v>0</v>
      </c>
      <c r="I2125" s="1063" t="n">
        <v>0</v>
      </c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 t="n">
        <v>0</v>
      </c>
      <c r="H2126" s="1070" t="n">
        <v>0</v>
      </c>
      <c r="I2126" s="1070" t="n">
        <v>0</v>
      </c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 t="n">
        <v>0</v>
      </c>
      <c r="H2127" s="1070" t="n">
        <v>0</v>
      </c>
      <c r="I2127" s="1070" t="n">
        <v>0</v>
      </c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 t="n">
        <v>0</v>
      </c>
      <c r="H2128" s="1070" t="n">
        <v>0</v>
      </c>
      <c r="I2128" s="1070" t="n">
        <v>0</v>
      </c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 t="n">
        <v>0</v>
      </c>
      <c r="H2129" s="1070" t="n">
        <v>0</v>
      </c>
      <c r="I2129" s="1070" t="n">
        <v>0</v>
      </c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 t="n">
        <v>0</v>
      </c>
      <c r="H2130" s="1070" t="n">
        <v>0</v>
      </c>
      <c r="I2130" s="1070" t="n">
        <v>0</v>
      </c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 t="n">
        <v>0</v>
      </c>
      <c r="H2131" s="1095" t="n">
        <v>0</v>
      </c>
      <c r="I2131" s="1095" t="n">
        <v>0</v>
      </c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 t="n">
        <v>0</v>
      </c>
      <c r="H2133" s="1063" t="n">
        <v>0</v>
      </c>
      <c r="I2133" s="1063" t="n">
        <v>0</v>
      </c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 t="n">
        <v>0</v>
      </c>
      <c r="H2134" s="1095" t="n">
        <v>0</v>
      </c>
      <c r="I2134" s="1095" t="n">
        <v>0</v>
      </c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ЕС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ИЗПЪЛНИТЕЛНА АГЕНЦИЯ ПО ОКОЛНА СРЕДА</v>
      </c>
      <c r="C2156" s="1173"/>
      <c r="D2156" s="1173"/>
      <c r="E2156" s="1002" t="n">
        <f aca="false">$E$9</f>
        <v>43831</v>
      </c>
      <c r="F2156" s="1174" t="n">
        <f aca="false">$F$9</f>
        <v>44043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околната среда и водите</v>
      </c>
      <c r="C2159" s="1822"/>
      <c r="D2159" s="1822"/>
      <c r="E2159" s="1177" t="s">
        <v>720</v>
      </c>
      <c r="F2159" s="1178" t="str">
        <f aca="false">$F$12</f>
        <v>19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96</v>
      </c>
      <c r="F2161" s="1889" t="str">
        <f aca="false">$F$15</f>
        <v>СЕС - ДЕС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2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 t="n">
        <v>0</v>
      </c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 t="n">
        <v>0</v>
      </c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ЕС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str">
        <f aca="false">$B$9</f>
        <v>ИЗПЪЛНИТЕЛНА АГЕНЦИЯ ПО ОКОЛНА СРЕДА</v>
      </c>
      <c r="C2197" s="1173"/>
      <c r="D2197" s="1173"/>
      <c r="E2197" s="1002" t="n">
        <f aca="false">$E$9</f>
        <v>43831</v>
      </c>
      <c r="F2197" s="1174" t="n">
        <f aca="false">$F$9</f>
        <v>44043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околната среда и водите</v>
      </c>
      <c r="C2200" s="1822"/>
      <c r="D2200" s="1822"/>
      <c r="E2200" s="1177" t="s">
        <v>720</v>
      </c>
      <c r="F2200" s="1823" t="str">
        <f aca="false">$F$12</f>
        <v>19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7</v>
      </c>
      <c r="E2202" s="1182" t="n">
        <f aca="false">$E$15</f>
        <v>96</v>
      </c>
      <c r="F2202" s="1015" t="str">
        <f aca="false">$F$15</f>
        <v>СЕС - ДЕС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80</v>
      </c>
      <c r="D2205" s="1828" t="s">
        <v>1087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77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15.75" hidden="true" customHeight="false" outlineLevel="0" collapsed="false">
      <c r="B2209" s="1846"/>
      <c r="C2209" s="1847" t="n">
        <f aca="false">+C2208</f>
        <v>77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0</v>
      </c>
      <c r="G2212" s="1062" t="n">
        <v>0</v>
      </c>
      <c r="H2212" s="1063" t="n">
        <v>0</v>
      </c>
      <c r="I2212" s="1063" t="n">
        <v>0</v>
      </c>
      <c r="J2212" s="1064" t="n">
        <v>0</v>
      </c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0</v>
      </c>
      <c r="G2213" s="1094" t="n">
        <v>0</v>
      </c>
      <c r="H2213" s="1095" t="n">
        <v>0</v>
      </c>
      <c r="I2213" s="1095" t="n">
        <v>0</v>
      </c>
      <c r="J2213" s="1096" t="n">
        <v>0</v>
      </c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 t="n">
        <v>0</v>
      </c>
      <c r="H2215" s="1063" t="n">
        <v>0</v>
      </c>
      <c r="I2215" s="1063" t="n">
        <v>0</v>
      </c>
      <c r="J2215" s="1064" t="n">
        <v>0</v>
      </c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 t="n">
        <v>0</v>
      </c>
      <c r="H2216" s="1070" t="n">
        <v>0</v>
      </c>
      <c r="I2216" s="1070" t="n">
        <v>0</v>
      </c>
      <c r="J2216" s="1071" t="n">
        <v>0</v>
      </c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0</v>
      </c>
      <c r="G2217" s="1069" t="n">
        <v>0</v>
      </c>
      <c r="H2217" s="1070" t="n">
        <v>0</v>
      </c>
      <c r="I2217" s="1070" t="n">
        <v>0</v>
      </c>
      <c r="J2217" s="1071" t="n">
        <v>0</v>
      </c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0</v>
      </c>
      <c r="G2218" s="1069" t="n">
        <v>0</v>
      </c>
      <c r="H2218" s="1070" t="n">
        <v>0</v>
      </c>
      <c r="I2218" s="1070" t="n">
        <v>0</v>
      </c>
      <c r="J2218" s="1071" t="n">
        <v>0</v>
      </c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0</v>
      </c>
      <c r="G2219" s="1094" t="n">
        <v>0</v>
      </c>
      <c r="H2219" s="1095" t="n">
        <v>0</v>
      </c>
      <c r="I2219" s="1095" t="n">
        <v>0</v>
      </c>
      <c r="J2219" s="1096" t="n">
        <v>0</v>
      </c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9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 t="n">
        <v>0</v>
      </c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2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 t="n">
        <v>0</v>
      </c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4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 t="n">
        <v>0</v>
      </c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 t="n">
        <v>0</v>
      </c>
      <c r="H2230" s="1063" t="n">
        <v>0</v>
      </c>
      <c r="I2230" s="1063" t="n">
        <v>0</v>
      </c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0</v>
      </c>
      <c r="G2234" s="1069" t="n">
        <v>0</v>
      </c>
      <c r="H2234" s="1070" t="n">
        <v>0</v>
      </c>
      <c r="I2234" s="1070" t="n">
        <v>0</v>
      </c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 t="n">
        <v>0</v>
      </c>
      <c r="H2235" s="1079" t="n">
        <v>0</v>
      </c>
      <c r="I2235" s="1079" t="n">
        <v>0</v>
      </c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/>
      <c r="F2236" s="1276" t="n">
        <f aca="false">G2236+H2236+I2236+J2236</f>
        <v>0</v>
      </c>
      <c r="G2236" s="1502" t="n">
        <v>0</v>
      </c>
      <c r="H2236" s="1503" t="n">
        <v>0</v>
      </c>
      <c r="I2236" s="1503" t="n">
        <v>0</v>
      </c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 t="n">
        <v>0</v>
      </c>
      <c r="H2237" s="1496" t="n">
        <v>0</v>
      </c>
      <c r="I2237" s="1496" t="n">
        <v>0</v>
      </c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 t="n">
        <v>0</v>
      </c>
      <c r="H2238" s="1503" t="n">
        <v>0</v>
      </c>
      <c r="I2238" s="1503" t="n">
        <v>0</v>
      </c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 t="n">
        <v>0</v>
      </c>
      <c r="H2241" s="1503" t="n">
        <v>0</v>
      </c>
      <c r="I2241" s="1503" t="n">
        <v>0</v>
      </c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 t="n">
        <v>0</v>
      </c>
      <c r="H2243" s="1677" t="n">
        <v>0</v>
      </c>
      <c r="I2243" s="1677" t="n">
        <v>0</v>
      </c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/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 t="n">
        <v>0</v>
      </c>
      <c r="H2245" s="1070" t="n">
        <v>0</v>
      </c>
      <c r="I2245" s="1070" t="n">
        <v>0</v>
      </c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 t="n">
        <v>0</v>
      </c>
      <c r="H2248" s="1063" t="n">
        <v>0</v>
      </c>
      <c r="I2248" s="1063" t="n">
        <v>0</v>
      </c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 t="n">
        <v>0</v>
      </c>
      <c r="H2249" s="1070" t="n">
        <v>0</v>
      </c>
      <c r="I2249" s="1070" t="n">
        <v>0</v>
      </c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 t="n">
        <v>0</v>
      </c>
      <c r="H2271" s="1503" t="n">
        <v>0</v>
      </c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 t="n">
        <v>0</v>
      </c>
      <c r="H2294" s="1858" t="n">
        <v>0</v>
      </c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 t="n">
        <v>0</v>
      </c>
      <c r="H2299" s="1858" t="n">
        <v>0</v>
      </c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 t="n">
        <v>0</v>
      </c>
      <c r="H2301" s="1063" t="n">
        <v>0</v>
      </c>
      <c r="I2301" s="1063" t="n">
        <v>0</v>
      </c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 t="n">
        <v>0</v>
      </c>
      <c r="H2309" s="1063" t="n">
        <v>0</v>
      </c>
      <c r="I2309" s="1063" t="n">
        <v>0</v>
      </c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7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ЕС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ИЗПЪЛНИТЕЛНА АГЕНЦИЯ ПО ОКОЛНА СРЕДА</v>
      </c>
      <c r="C2332" s="1173"/>
      <c r="D2332" s="1173"/>
      <c r="E2332" s="1002" t="n">
        <f aca="false">$E$9</f>
        <v>43831</v>
      </c>
      <c r="F2332" s="1174" t="n">
        <f aca="false">$F$9</f>
        <v>44043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околната среда и водите</v>
      </c>
      <c r="C2335" s="1822"/>
      <c r="D2335" s="1822"/>
      <c r="E2335" s="1177" t="s">
        <v>720</v>
      </c>
      <c r="F2335" s="1178" t="str">
        <f aca="false">$F$12</f>
        <v>19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96</v>
      </c>
      <c r="F2337" s="1889" t="str">
        <f aca="false">$F$15</f>
        <v>СЕС - ДЕС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2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 t="n">
        <v>0</v>
      </c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 t="n">
        <v>0</v>
      </c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ЕС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str">
        <f aca="false">$B$9</f>
        <v>ИЗПЪЛНИТЕЛНА АГЕНЦИЯ ПО ОКОЛНА СРЕДА</v>
      </c>
      <c r="C2373" s="1173"/>
      <c r="D2373" s="1173"/>
      <c r="E2373" s="1002" t="n">
        <f aca="false">$E$9</f>
        <v>43831</v>
      </c>
      <c r="F2373" s="1174" t="n">
        <f aca="false">$F$9</f>
        <v>44043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околната среда и водите</v>
      </c>
      <c r="C2376" s="1822"/>
      <c r="D2376" s="1822"/>
      <c r="E2376" s="1177" t="s">
        <v>720</v>
      </c>
      <c r="F2376" s="1823" t="str">
        <f aca="false">$F$12</f>
        <v>19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7</v>
      </c>
      <c r="E2378" s="1182" t="n">
        <f aca="false">$E$15</f>
        <v>96</v>
      </c>
      <c r="F2378" s="1015" t="str">
        <f aca="false">$F$15</f>
        <v>СЕС - ДЕС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80</v>
      </c>
      <c r="D2381" s="1828" t="s">
        <v>1087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9910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9910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 t="n">
        <v>0</v>
      </c>
      <c r="H2388" s="1063" t="n">
        <v>0</v>
      </c>
      <c r="I2388" s="1063" t="n">
        <v>0</v>
      </c>
      <c r="J2388" s="1064" t="n">
        <v>0</v>
      </c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 t="n">
        <v>0</v>
      </c>
      <c r="H2389" s="1095" t="n">
        <v>0</v>
      </c>
      <c r="I2389" s="1095" t="n">
        <v>0</v>
      </c>
      <c r="J2389" s="1096" t="n">
        <v>0</v>
      </c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 t="n">
        <v>0</v>
      </c>
      <c r="H2391" s="1063" t="n">
        <v>0</v>
      </c>
      <c r="I2391" s="1063" t="n">
        <v>0</v>
      </c>
      <c r="J2391" s="1064" t="n">
        <v>0</v>
      </c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 t="n">
        <v>0</v>
      </c>
      <c r="H2392" s="1070" t="n">
        <v>0</v>
      </c>
      <c r="I2392" s="1070" t="n">
        <v>0</v>
      </c>
      <c r="J2392" s="1071" t="n">
        <v>0</v>
      </c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 t="n">
        <v>0</v>
      </c>
      <c r="H2393" s="1070" t="n">
        <v>0</v>
      </c>
      <c r="I2393" s="1070" t="n">
        <v>0</v>
      </c>
      <c r="J2393" s="1071" t="n">
        <v>0</v>
      </c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 t="n">
        <v>0</v>
      </c>
      <c r="H2394" s="1070" t="n">
        <v>0</v>
      </c>
      <c r="I2394" s="1070" t="n">
        <v>0</v>
      </c>
      <c r="J2394" s="1071" t="n">
        <v>0</v>
      </c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 t="n">
        <v>0</v>
      </c>
      <c r="H2395" s="1095" t="n">
        <v>0</v>
      </c>
      <c r="I2395" s="1095" t="n">
        <v>0</v>
      </c>
      <c r="J2395" s="1096" t="n">
        <v>0</v>
      </c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 t="n">
        <v>0</v>
      </c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 t="n">
        <v>0</v>
      </c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 t="n">
        <v>0</v>
      </c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 t="n">
        <v>0</v>
      </c>
      <c r="H2406" s="1063" t="n">
        <v>0</v>
      </c>
      <c r="I2406" s="1063" t="n">
        <v>0</v>
      </c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 t="n">
        <v>0</v>
      </c>
      <c r="H2407" s="1070" t="n">
        <v>0</v>
      </c>
      <c r="I2407" s="1070" t="n">
        <v>0</v>
      </c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 t="n">
        <v>0</v>
      </c>
      <c r="H2408" s="1070" t="n">
        <v>0</v>
      </c>
      <c r="I2408" s="1070" t="n">
        <v>0</v>
      </c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 t="n">
        <v>0</v>
      </c>
      <c r="H2409" s="1070" t="n">
        <v>0</v>
      </c>
      <c r="I2409" s="1070" t="n">
        <v>0</v>
      </c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 t="n">
        <v>0</v>
      </c>
      <c r="H2410" s="1070" t="n">
        <v>0</v>
      </c>
      <c r="I2410" s="1070" t="n">
        <v>0</v>
      </c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 t="n">
        <v>0</v>
      </c>
      <c r="H2411" s="1079" t="n">
        <v>0</v>
      </c>
      <c r="I2411" s="1079" t="n">
        <v>0</v>
      </c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 t="n">
        <v>0</v>
      </c>
      <c r="H2412" s="1503" t="n">
        <v>0</v>
      </c>
      <c r="I2412" s="1503" t="n">
        <v>0</v>
      </c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 t="n">
        <v>0</v>
      </c>
      <c r="H2413" s="1496" t="n">
        <v>0</v>
      </c>
      <c r="I2413" s="1496" t="n">
        <v>0</v>
      </c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 t="n">
        <v>0</v>
      </c>
      <c r="H2414" s="1503" t="n">
        <v>0</v>
      </c>
      <c r="I2414" s="1503" t="n">
        <v>0</v>
      </c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 t="n">
        <v>0</v>
      </c>
      <c r="H2415" s="1070" t="n">
        <v>0</v>
      </c>
      <c r="I2415" s="1070" t="n">
        <v>0</v>
      </c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 t="n">
        <v>0</v>
      </c>
      <c r="H2416" s="1496" t="n">
        <v>0</v>
      </c>
      <c r="I2416" s="1496" t="n">
        <v>0</v>
      </c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 t="n">
        <v>0</v>
      </c>
      <c r="H2417" s="1503" t="n">
        <v>0</v>
      </c>
      <c r="I2417" s="1503" t="n">
        <v>0</v>
      </c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 t="n">
        <v>0</v>
      </c>
      <c r="H2418" s="1496" t="n">
        <v>0</v>
      </c>
      <c r="I2418" s="1496" t="n">
        <v>0</v>
      </c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 t="n">
        <v>0</v>
      </c>
      <c r="H2419" s="1677" t="n">
        <v>0</v>
      </c>
      <c r="I2419" s="1677" t="n">
        <v>0</v>
      </c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 t="n">
        <v>0</v>
      </c>
      <c r="H2420" s="1503" t="n">
        <v>0</v>
      </c>
      <c r="I2420" s="1503" t="n">
        <v>0</v>
      </c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 t="n">
        <v>0</v>
      </c>
      <c r="H2421" s="1070" t="n">
        <v>0</v>
      </c>
      <c r="I2421" s="1070" t="n">
        <v>0</v>
      </c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 t="n">
        <v>0</v>
      </c>
      <c r="H2422" s="1095" t="n">
        <v>0</v>
      </c>
      <c r="I2422" s="1095" t="n">
        <v>0</v>
      </c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 t="n">
        <v>0</v>
      </c>
      <c r="H2424" s="1063" t="n">
        <v>0</v>
      </c>
      <c r="I2424" s="1063" t="n">
        <v>0</v>
      </c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 t="n">
        <v>0</v>
      </c>
      <c r="H2425" s="1070" t="n">
        <v>0</v>
      </c>
      <c r="I2425" s="1070" t="n">
        <v>0</v>
      </c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 t="n">
        <v>0</v>
      </c>
      <c r="H2426" s="1095" t="n">
        <v>0</v>
      </c>
      <c r="I2426" s="1095" t="n">
        <v>0</v>
      </c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 t="n">
        <v>0</v>
      </c>
      <c r="H2442" s="1496" t="n">
        <v>0</v>
      </c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 t="n">
        <v>0</v>
      </c>
      <c r="H2443" s="1496" t="n">
        <v>0</v>
      </c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 t="n">
        <v>0</v>
      </c>
      <c r="H2444" s="1744" t="n">
        <v>0</v>
      </c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 t="n">
        <v>0</v>
      </c>
      <c r="H2447" s="1503" t="n">
        <v>0</v>
      </c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 t="n">
        <v>0</v>
      </c>
      <c r="H2448" s="1095" t="n">
        <v>0</v>
      </c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 t="n">
        <v>0</v>
      </c>
      <c r="H2470" s="1858" t="n">
        <v>0</v>
      </c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 t="n">
        <v>0</v>
      </c>
      <c r="H2475" s="1858" t="n">
        <v>0</v>
      </c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 t="n">
        <v>0</v>
      </c>
      <c r="H2477" s="1063" t="n">
        <v>0</v>
      </c>
      <c r="I2477" s="1063" t="n">
        <v>0</v>
      </c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 t="n">
        <v>0</v>
      </c>
      <c r="H2478" s="1070" t="n">
        <v>0</v>
      </c>
      <c r="I2478" s="1070" t="n">
        <v>0</v>
      </c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 t="n">
        <v>0</v>
      </c>
      <c r="H2479" s="1070" t="n">
        <v>0</v>
      </c>
      <c r="I2479" s="1070" t="n">
        <v>0</v>
      </c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 t="n">
        <v>0</v>
      </c>
      <c r="H2480" s="1070" t="n">
        <v>0</v>
      </c>
      <c r="I2480" s="1070" t="n">
        <v>0</v>
      </c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 t="n">
        <v>0</v>
      </c>
      <c r="H2481" s="1070" t="n">
        <v>0</v>
      </c>
      <c r="I2481" s="1070" t="n">
        <v>0</v>
      </c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 t="n">
        <v>0</v>
      </c>
      <c r="H2482" s="1070" t="n">
        <v>0</v>
      </c>
      <c r="I2482" s="1070" t="n">
        <v>0</v>
      </c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 t="n">
        <v>0</v>
      </c>
      <c r="H2483" s="1095" t="n">
        <v>0</v>
      </c>
      <c r="I2483" s="1095" t="n">
        <v>0</v>
      </c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 t="n">
        <v>0</v>
      </c>
      <c r="H2485" s="1063" t="n">
        <v>0</v>
      </c>
      <c r="I2485" s="1063" t="n">
        <v>0</v>
      </c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 t="n">
        <v>0</v>
      </c>
      <c r="H2486" s="1095" t="n">
        <v>0</v>
      </c>
      <c r="I2486" s="1095" t="n">
        <v>0</v>
      </c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9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ЕС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ИЗПЪЛНИТЕЛНА АГЕНЦИЯ ПО ОКОЛНА СРЕДА</v>
      </c>
      <c r="C2508" s="1173"/>
      <c r="D2508" s="1173"/>
      <c r="E2508" s="1002" t="n">
        <f aca="false">$E$9</f>
        <v>43831</v>
      </c>
      <c r="F2508" s="1174" t="n">
        <f aca="false">$F$9</f>
        <v>44043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околната среда и водите</v>
      </c>
      <c r="C2511" s="1822"/>
      <c r="D2511" s="1822"/>
      <c r="E2511" s="1177" t="s">
        <v>720</v>
      </c>
      <c r="F2511" s="1178" t="str">
        <f aca="false">$F$12</f>
        <v>19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96</v>
      </c>
      <c r="F2513" s="1889" t="str">
        <f aca="false">$F$15</f>
        <v>СЕС - ДЕС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2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 t="n">
        <v>0</v>
      </c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 t="n">
        <v>0</v>
      </c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68 H143:H150 J143:J150 H152:H159 J152:J159 H161:H168 J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03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4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5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6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7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8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9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0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1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2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3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4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5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6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7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8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9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0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1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2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3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4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6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7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8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9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0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1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2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3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2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3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4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6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7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8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9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0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1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2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3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4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5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6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7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8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9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0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1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2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3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4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5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6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7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8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9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0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1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2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3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4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5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6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7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8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9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0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1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2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3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4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5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6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07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08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6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7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8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9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0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1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2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3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10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11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1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2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575</v>
      </c>
      <c r="B327" s="1969" t="s">
        <v>1471</v>
      </c>
    </row>
    <row r="328" customFormat="false" ht="16.5" hidden="false" customHeight="false" outlineLevel="0" collapsed="false">
      <c r="A328" s="1968" t="s">
        <v>1472</v>
      </c>
      <c r="B328" s="1969" t="s">
        <v>1473</v>
      </c>
    </row>
    <row r="329" customFormat="false" ht="16.5" hidden="false" customHeight="false" outlineLevel="0" collapsed="false">
      <c r="A329" s="1968" t="s">
        <v>1474</v>
      </c>
      <c r="B329" s="1969" t="s">
        <v>1475</v>
      </c>
    </row>
    <row r="330" customFormat="false" ht="16.5" hidden="false" customHeight="false" outlineLevel="0" collapsed="false">
      <c r="A330" s="1968" t="s">
        <v>1476</v>
      </c>
      <c r="B330" s="1969" t="s">
        <v>1477</v>
      </c>
    </row>
    <row r="331" customFormat="false" ht="16.5" hidden="false" customHeight="false" outlineLevel="0" collapsed="false">
      <c r="A331" s="1968" t="s">
        <v>1478</v>
      </c>
      <c r="B331" s="1969" t="s">
        <v>1479</v>
      </c>
    </row>
    <row r="332" customFormat="false" ht="16.5" hidden="false" customHeight="false" outlineLevel="0" collapsed="false">
      <c r="A332" s="1968" t="s">
        <v>1480</v>
      </c>
      <c r="B332" s="1969" t="s">
        <v>1481</v>
      </c>
    </row>
    <row r="333" customFormat="false" ht="16.5" hidden="false" customHeight="false" outlineLevel="0" collapsed="false">
      <c r="A333" s="1968" t="s">
        <v>1482</v>
      </c>
      <c r="B333" s="1969" t="s">
        <v>1483</v>
      </c>
    </row>
    <row r="334" customFormat="false" ht="16.5" hidden="false" customHeight="false" outlineLevel="0" collapsed="false">
      <c r="A334" s="1968" t="s">
        <v>1484</v>
      </c>
      <c r="B334" s="1969" t="s">
        <v>1485</v>
      </c>
    </row>
    <row r="335" customFormat="false" ht="31.5" hidden="false" customHeight="false" outlineLevel="0" collapsed="false">
      <c r="A335" s="1971" t="s">
        <v>1486</v>
      </c>
      <c r="B335" s="1972" t="s">
        <v>1487</v>
      </c>
    </row>
    <row r="336" customFormat="false" ht="16.5" hidden="false" customHeight="false" outlineLevel="0" collapsed="false">
      <c r="A336" s="1973" t="s">
        <v>1488</v>
      </c>
      <c r="B336" s="1974" t="s">
        <v>1489</v>
      </c>
    </row>
    <row r="337" customFormat="false" ht="16.5" hidden="false" customHeight="false" outlineLevel="0" collapsed="false">
      <c r="A337" s="1973" t="s">
        <v>1490</v>
      </c>
      <c r="B337" s="1974" t="s">
        <v>1491</v>
      </c>
    </row>
    <row r="338" customFormat="false" ht="16.5" hidden="false" customHeight="false" outlineLevel="0" collapsed="false">
      <c r="A338" s="1973" t="s">
        <v>1492</v>
      </c>
      <c r="B338" s="1974" t="s">
        <v>1493</v>
      </c>
    </row>
    <row r="339" customFormat="false" ht="16.5" hidden="false" customHeight="false" outlineLevel="0" collapsed="false">
      <c r="A339" s="1968" t="s">
        <v>1494</v>
      </c>
      <c r="B339" s="1974" t="s">
        <v>1495</v>
      </c>
    </row>
    <row r="340" customFormat="false" ht="16.5" hidden="false" customHeight="false" outlineLevel="0" collapsed="false">
      <c r="A340" s="1968" t="s">
        <v>1496</v>
      </c>
      <c r="B340" s="1969" t="s">
        <v>1497</v>
      </c>
    </row>
    <row r="341" customFormat="false" ht="16.5" hidden="false" customHeight="false" outlineLevel="0" collapsed="false">
      <c r="A341" s="1968" t="s">
        <v>1498</v>
      </c>
      <c r="B341" s="1969" t="s">
        <v>1499</v>
      </c>
    </row>
    <row r="342" customFormat="false" ht="16.5" hidden="false" customHeight="false" outlineLevel="0" collapsed="false">
      <c r="A342" s="1968" t="s">
        <v>1500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39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орги Игнатиев</cp:lastModifiedBy>
  <cp:lastPrinted>2017-12-14T08:03:15Z</cp:lastPrinted>
  <dcterms:modified xsi:type="dcterms:W3CDTF">2020-08-05T11:07:09Z</dcterms:modified>
  <cp:revision>0</cp:revision>
  <dc:subject/>
  <dc:title/>
</cp:coreProperties>
</file>